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4.png" ContentType="image/png"/>
  <Override PartName="/xl/media/image1.png" ContentType="image/png"/>
  <Override PartName="/xl/media/image31.png" ContentType="image/png"/>
  <Override PartName="/xl/media/image25.png" ContentType="image/png"/>
  <Override PartName="/xl/media/image2.png" ContentType="image/png"/>
  <Override PartName="/xl/media/image32.png" ContentType="image/png"/>
  <Override PartName="/xl/media/image12.png" ContentType="image/png"/>
  <Override PartName="/xl/media/image13.png" ContentType="image/png"/>
  <Override PartName="/xl/media/image8.png" ContentType="image/png"/>
  <Override PartName="/xl/media/image38.png" ContentType="image/png"/>
  <Override PartName="/xl/media/image40.png" ContentType="image/png"/>
  <Override PartName="/xl/media/image9.png" ContentType="image/png"/>
  <Override PartName="/xl/media/image39.png" ContentType="image/png"/>
  <Override PartName="/xl/media/image41.png" ContentType="image/png"/>
  <Override PartName="/xl/media/image30.png" ContentType="image/png"/>
  <Override PartName="/xl/media/image28.png" ContentType="image/png"/>
  <Override PartName="/xl/media/image42.png" ContentType="image/png"/>
  <Override PartName="/xl/media/image43.png" ContentType="image/png"/>
  <Override PartName="/xl/media/image44.png" ContentType="image/png"/>
  <Override PartName="/xl/media/image45.png" ContentType="image/png"/>
  <Override PartName="/xl/media/image10.png" ContentType="image/png"/>
  <Override PartName="/xl/media/image37.png" ContentType="image/png"/>
  <Override PartName="/xl/media/image7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29.png" ContentType="image/png"/>
  <Override PartName="/xl/media/image5.png" ContentType="image/png"/>
  <Override PartName="/xl/media/image35.png" ContentType="image/png"/>
  <Override PartName="/xl/media/image34.png" ContentType="image/png"/>
  <Override PartName="/xl/media/image4.png" ContentType="image/png"/>
  <Override PartName="/xl/media/image27.png" ContentType="image/png"/>
  <Override PartName="/xl/media/image33.png" ContentType="image/png"/>
  <Override PartName="/xl/media/image3.png" ContentType="image/png"/>
  <Override PartName="/xl/media/image2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6" firstSheet="0" activeTab="0"/>
  </bookViews>
  <sheets>
    <sheet name="Dégâts (1)" sheetId="1" state="visible" r:id="rId2"/>
  </sheets>
  <definedNames>
    <definedName function="false" hidden="false" localSheetId="0" name="_xlnm.Print_Area" vbProcedure="false">'Dégâts (1)'!$A$1:$P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32">
  <si>
    <t xml:space="preserve">Ne pas toucher aux cellules sur fond vert !!!</t>
  </si>
  <si>
    <t xml:space="preserve">Classe Alignement</t>
  </si>
  <si>
    <t xml:space="preserve">Crâ</t>
  </si>
  <si>
    <t xml:space="preserve">Ecaflip</t>
  </si>
  <si>
    <t xml:space="preserve">Eniripsa</t>
  </si>
  <si>
    <t xml:space="preserve">Enutrof</t>
  </si>
  <si>
    <t xml:space="preserve">Féca</t>
  </si>
  <si>
    <t xml:space="preserve">Iop</t>
  </si>
  <si>
    <t xml:space="preserve">Osamodas</t>
  </si>
  <si>
    <t xml:space="preserve">Sadidas</t>
  </si>
  <si>
    <t xml:space="preserve">Sacrieur</t>
  </si>
  <si>
    <t xml:space="preserve">Sram</t>
  </si>
  <si>
    <t xml:space="preserve">Xélor</t>
  </si>
  <si>
    <t xml:space="preserve">Vie pour nbiveau de perso supérieur à 100</t>
  </si>
  <si>
    <t xml:space="preserve">Niveau de votre classe</t>
  </si>
  <si>
    <t xml:space="preserve">Auteur : Eléonie</t>
  </si>
  <si>
    <t xml:space="preserve">Rédactrice JoL</t>
  </si>
  <si>
    <t xml:space="preserve">Spécialité d'alignement</t>
  </si>
  <si>
    <t xml:space="preserve">Niveau</t>
  </si>
  <si>
    <t xml:space="preserve">Métiers</t>
  </si>
  <si>
    <t xml:space="preserve">Bonus de pod</t>
  </si>
  <si>
    <t xml:space="preserve">Guerrisseur</t>
  </si>
  <si>
    <t xml:space="preserve">Premier</t>
  </si>
  <si>
    <t xml:space="preserve">Métier n°1</t>
  </si>
  <si>
    <t xml:space="preserve">Guerrier</t>
  </si>
  <si>
    <t xml:space="preserve">Second</t>
  </si>
  <si>
    <t xml:space="preserve">Métier n°2</t>
  </si>
  <si>
    <t xml:space="preserve">Espion</t>
  </si>
  <si>
    <t xml:space="preserve">Troisième</t>
  </si>
  <si>
    <t xml:space="preserve">Métier n°3</t>
  </si>
  <si>
    <t xml:space="preserve">Vitalité de classe</t>
  </si>
  <si>
    <t xml:space="preserve">Equipement</t>
  </si>
  <si>
    <t xml:space="preserve">Base</t>
  </si>
  <si>
    <t xml:space="preserve">Amulette</t>
  </si>
  <si>
    <t xml:space="preserve">Anneau gauche</t>
  </si>
  <si>
    <t xml:space="preserve">Anneau droit</t>
  </si>
  <si>
    <t xml:space="preserve">Ceinture</t>
  </si>
  <si>
    <t xml:space="preserve">Bottes</t>
  </si>
  <si>
    <t xml:space="preserve">Coiffe</t>
  </si>
  <si>
    <t xml:space="preserve">Cape</t>
  </si>
  <si>
    <t xml:space="preserve">Panoplie</t>
  </si>
  <si>
    <t xml:space="preserve">Familier</t>
  </si>
  <si>
    <t xml:space="preserve">Dofus</t>
  </si>
  <si>
    <t xml:space="preserve">Arme / Outil</t>
  </si>
  <si>
    <t xml:space="preserve">Magie</t>
  </si>
  <si>
    <t xml:space="preserve">Caractéristiques de base</t>
  </si>
  <si>
    <t xml:space="preserve">Race</t>
  </si>
  <si>
    <t xml:space="preserve">Classe</t>
  </si>
  <si>
    <t xml:space="preserve">Bonus d'alignement</t>
  </si>
  <si>
    <t xml:space="preserve">+ x au dommage</t>
  </si>
  <si>
    <t xml:space="preserve">+ x% aux dommage</t>
  </si>
  <si>
    <t xml:space="preserve">+ x au CC</t>
  </si>
  <si>
    <t xml:space="preserve">Résistances Neutre %</t>
  </si>
  <si>
    <t xml:space="preserve">Résistances Terre %</t>
  </si>
  <si>
    <t xml:space="preserve">Feca</t>
  </si>
  <si>
    <t xml:space="preserve">Résistances Feu %</t>
  </si>
  <si>
    <t xml:space="preserve">Résistances Eau %</t>
  </si>
  <si>
    <t xml:space="preserve">Résistances Air %</t>
  </si>
  <si>
    <t xml:space="preserve">Sadida</t>
  </si>
  <si>
    <t xml:space="preserve">Réduction physiques</t>
  </si>
  <si>
    <t xml:space="preserve">Réduction magiques</t>
  </si>
  <si>
    <t xml:space="preserve">Xelor</t>
  </si>
  <si>
    <t xml:space="preserve">Vitalité</t>
  </si>
  <si>
    <t xml:space="preserve">Vie (points de vie)</t>
  </si>
  <si>
    <t xml:space="preserve">Force</t>
  </si>
  <si>
    <t xml:space="preserve">Intelligence</t>
  </si>
  <si>
    <t xml:space="preserve">Agilité</t>
  </si>
  <si>
    <t xml:space="preserve">Sagesse</t>
  </si>
  <si>
    <t xml:space="preserve">Chance</t>
  </si>
  <si>
    <t xml:space="preserve">Energie</t>
  </si>
  <si>
    <t xml:space="preserve">Prospection</t>
  </si>
  <si>
    <t xml:space="preserve">Initiative</t>
  </si>
  <si>
    <t xml:space="preserve">Pods</t>
  </si>
  <si>
    <t xml:space="preserve">Créatures invocables</t>
  </si>
  <si>
    <t xml:space="preserve">+x PO</t>
  </si>
  <si>
    <t xml:space="preserve">+x PA</t>
  </si>
  <si>
    <t xml:space="preserve">+x PM</t>
  </si>
  <si>
    <t xml:space="preserve">% de retrait de PM et PM</t>
  </si>
  <si>
    <t xml:space="preserve">Attaque</t>
  </si>
  <si>
    <t xml:space="preserve">Sort Neutre </t>
  </si>
  <si>
    <t xml:space="preserve">Sort Terre </t>
  </si>
  <si>
    <t xml:space="preserve">Sort Terre (maxi)</t>
  </si>
  <si>
    <t xml:space="preserve">Sort Feu </t>
  </si>
  <si>
    <t xml:space="preserve">Sort Feu (maxi)</t>
  </si>
  <si>
    <t xml:space="preserve">Sort Eau </t>
  </si>
  <si>
    <t xml:space="preserve">Sort Eau (maxi)</t>
  </si>
  <si>
    <t xml:space="preserve">Sort Air </t>
  </si>
  <si>
    <t xml:space="preserve">Sort Air (maxi)</t>
  </si>
  <si>
    <t xml:space="preserve">Arme</t>
  </si>
  <si>
    <t xml:space="preserve">Neutre x à y</t>
  </si>
  <si>
    <t xml:space="preserve">Bonus de maîtrise</t>
  </si>
  <si>
    <t xml:space="preserve">Terre x à y</t>
  </si>
  <si>
    <t xml:space="preserve">Feu x à y</t>
  </si>
  <si>
    <t xml:space="preserve">Eau x à y</t>
  </si>
  <si>
    <t xml:space="preserve">Air x à y</t>
  </si>
  <si>
    <t xml:space="preserve">Coup Critique</t>
  </si>
  <si>
    <t xml:space="preserve">Bonus / Malus de classe</t>
  </si>
  <si>
    <t xml:space="preserve">Taux de coup critique x/y</t>
  </si>
  <si>
    <t xml:space="preserve">Taux d'echec critique x/y</t>
  </si>
  <si>
    <t xml:space="preserve">PO</t>
  </si>
  <si>
    <t xml:space="preserve">PA</t>
  </si>
  <si>
    <t xml:space="preserve">Résistances de l'ennemi %</t>
  </si>
  <si>
    <t xml:space="preserve">Dommages</t>
  </si>
  <si>
    <t xml:space="preserve">Dommages sur coup normal</t>
  </si>
  <si>
    <t xml:space="preserve">Type de dégâts élémentaires de l'arme</t>
  </si>
  <si>
    <t xml:space="preserve">Dommages sur CC</t>
  </si>
  <si>
    <t xml:space="preserve">Taux de CC</t>
  </si>
  <si>
    <t xml:space="preserve">Taux de EC</t>
  </si>
  <si>
    <t xml:space="preserve">Lancés par tour</t>
  </si>
  <si>
    <t xml:space="preserve">Portée (mini / maxi)</t>
  </si>
  <si>
    <t xml:space="preserve">Dégats moyen par attaque</t>
  </si>
  <si>
    <t xml:space="preserve">Dégats moyen par tour</t>
  </si>
  <si>
    <t xml:space="preserve">Dégâts de l'arme</t>
  </si>
  <si>
    <t xml:space="preserve">Elément</t>
  </si>
  <si>
    <t xml:space="preserve">Somme</t>
  </si>
  <si>
    <t xml:space="preserve">Bonus                Arme de classe          Maîtrise d'arme</t>
  </si>
  <si>
    <t xml:space="preserve">Niveau de Maîtrise 0-5</t>
  </si>
  <si>
    <t xml:space="preserve">Epée</t>
  </si>
  <si>
    <t xml:space="preserve">Dagues</t>
  </si>
  <si>
    <t xml:space="preserve">Pelle</t>
  </si>
  <si>
    <t xml:space="preserve">Hache</t>
  </si>
  <si>
    <t xml:space="preserve">Marteau</t>
  </si>
  <si>
    <t xml:space="preserve">Arc</t>
  </si>
  <si>
    <t xml:space="preserve">Bâton</t>
  </si>
  <si>
    <t xml:space="preserve">Baguette</t>
  </si>
  <si>
    <t xml:space="preserve">Outils</t>
  </si>
  <si>
    <t xml:space="preserve">Bonus d'arme de classe</t>
  </si>
  <si>
    <t xml:space="preserve">Comparaison de plusieurs configurations d'équipements</t>
  </si>
  <si>
    <t xml:space="preserve">Commencer par compléter cette page en entier avec la première configuration.</t>
  </si>
  <si>
    <t xml:space="preserve">Dupliquez cet onglet : clic droit sur l'onglet Dégâts (1) -&gt; "Déplacer ou copier…" pour créer un second onglet nommé Dégâts (2).</t>
  </si>
  <si>
    <t xml:space="preserve">Compléter ensuite le fichier sur l'onglet Dégâts (2) avec la seconde configuration.</t>
  </si>
  <si>
    <t xml:space="preserve">Comparez !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%"/>
    <numFmt numFmtId="167" formatCode="_-* #,##0.00\ _F_-;\-* #,##0.00\ _F_-;_-* \-??\ _F_-;_-@_-"/>
    <numFmt numFmtId="168" formatCode="_-* #,##0\ _F_-;\-* #,##0\ _F_-;_-* \-??\ _F_-;_-@_-"/>
    <numFmt numFmtId="169" formatCode="0.0%"/>
    <numFmt numFmtId="170" formatCode="_-* #,##0.0\ _F_-;\-* #,##0.0\ _F_-;_-* \-??\ _F_-;_-@_-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4"/>
      <color rgb="FFFFFF00"/>
      <name val="Arial Black"/>
      <family val="2"/>
    </font>
    <font>
      <b val="true"/>
      <i val="true"/>
      <sz val="9"/>
      <color rgb="FF3366FF"/>
      <name val="Arial"/>
      <family val="2"/>
    </font>
    <font>
      <sz val="10"/>
      <color rgb="FFFF0000"/>
      <name val="Arial"/>
      <family val="0"/>
    </font>
    <font>
      <sz val="10"/>
      <color rgb="FF808080"/>
      <name val="Arial"/>
      <family val="0"/>
    </font>
    <font>
      <sz val="8"/>
      <color rgb="FF808080"/>
      <name val="Arial"/>
      <family val="0"/>
    </font>
    <font>
      <sz val="9"/>
      <color rgb="FF808080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8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color rgb="FF808080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8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6" borderId="2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8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5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8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8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8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4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8" borderId="3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4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4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4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7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8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8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8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8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8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8" borderId="4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8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8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8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8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8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8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8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8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8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8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8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8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4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8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8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8" borderId="4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5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8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8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8" borderId="4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5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8" borderId="2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8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8" borderId="4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5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4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4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4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13.png"/><Relationship Id="rId29" Type="http://schemas.openxmlformats.org/officeDocument/2006/relationships/image" Target="../media/image28.png"/><Relationship Id="rId30" Type="http://schemas.openxmlformats.org/officeDocument/2006/relationships/image" Target="../media/image29.png"/><Relationship Id="rId31" Type="http://schemas.openxmlformats.org/officeDocument/2006/relationships/image" Target="../media/image25.png"/><Relationship Id="rId32" Type="http://schemas.openxmlformats.org/officeDocument/2006/relationships/image" Target="../media/image26.png"/><Relationship Id="rId33" Type="http://schemas.openxmlformats.org/officeDocument/2006/relationships/image" Target="../media/image27.png"/><Relationship Id="rId34" Type="http://schemas.openxmlformats.org/officeDocument/2006/relationships/image" Target="../media/image13.png"/><Relationship Id="rId35" Type="http://schemas.openxmlformats.org/officeDocument/2006/relationships/image" Target="../media/image28.png"/><Relationship Id="rId36" Type="http://schemas.openxmlformats.org/officeDocument/2006/relationships/image" Target="../media/image29.png"/><Relationship Id="rId37" Type="http://schemas.openxmlformats.org/officeDocument/2006/relationships/image" Target="../media/image2.png"/><Relationship Id="rId38" Type="http://schemas.openxmlformats.org/officeDocument/2006/relationships/image" Target="../media/image3.png"/><Relationship Id="rId39" Type="http://schemas.openxmlformats.org/officeDocument/2006/relationships/image" Target="../media/image4.png"/><Relationship Id="rId40" Type="http://schemas.openxmlformats.org/officeDocument/2006/relationships/image" Target="../media/image5.png"/><Relationship Id="rId41" Type="http://schemas.openxmlformats.org/officeDocument/2006/relationships/image" Target="../media/image6.png"/><Relationship Id="rId42" Type="http://schemas.openxmlformats.org/officeDocument/2006/relationships/image" Target="../media/image7.png"/><Relationship Id="rId43" Type="http://schemas.openxmlformats.org/officeDocument/2006/relationships/image" Target="../media/image8.png"/><Relationship Id="rId44" Type="http://schemas.openxmlformats.org/officeDocument/2006/relationships/image" Target="../media/image9.png"/><Relationship Id="rId45" Type="http://schemas.openxmlformats.org/officeDocument/2006/relationships/image" Target="../media/image10.png"/><Relationship Id="rId46" Type="http://schemas.openxmlformats.org/officeDocument/2006/relationships/image" Target="../media/image11.png"/><Relationship Id="rId47" Type="http://schemas.openxmlformats.org/officeDocument/2006/relationships/image" Target="../media/image12.png"/><Relationship Id="rId48" Type="http://schemas.openxmlformats.org/officeDocument/2006/relationships/image" Target="../media/image30.png"/><Relationship Id="rId49" Type="http://schemas.openxmlformats.org/officeDocument/2006/relationships/image" Target="../media/image31.png"/><Relationship Id="rId50" Type="http://schemas.openxmlformats.org/officeDocument/2006/relationships/image" Target="../media/image32.png"/><Relationship Id="rId51" Type="http://schemas.openxmlformats.org/officeDocument/2006/relationships/image" Target="../media/image33.png"/><Relationship Id="rId52" Type="http://schemas.openxmlformats.org/officeDocument/2006/relationships/image" Target="../media/image34.png"/><Relationship Id="rId53" Type="http://schemas.openxmlformats.org/officeDocument/2006/relationships/image" Target="../media/image35.png"/><Relationship Id="rId54" Type="http://schemas.openxmlformats.org/officeDocument/2006/relationships/image" Target="../media/image36.png"/><Relationship Id="rId55" Type="http://schemas.openxmlformats.org/officeDocument/2006/relationships/image" Target="../media/image37.png"/><Relationship Id="rId56" Type="http://schemas.openxmlformats.org/officeDocument/2006/relationships/image" Target="../media/image38.png"/><Relationship Id="rId57" Type="http://schemas.openxmlformats.org/officeDocument/2006/relationships/image" Target="../media/image39.png"/><Relationship Id="rId58" Type="http://schemas.openxmlformats.org/officeDocument/2006/relationships/image" Target="../media/image40.png"/><Relationship Id="rId59" Type="http://schemas.openxmlformats.org/officeDocument/2006/relationships/image" Target="../media/image41.png"/><Relationship Id="rId60" Type="http://schemas.openxmlformats.org/officeDocument/2006/relationships/image" Target="../media/image42.png"/><Relationship Id="rId61" Type="http://schemas.openxmlformats.org/officeDocument/2006/relationships/image" Target="../media/image43.png"/><Relationship Id="rId62" Type="http://schemas.openxmlformats.org/officeDocument/2006/relationships/image" Target="../media/image44.png"/><Relationship Id="rId63" Type="http://schemas.openxmlformats.org/officeDocument/2006/relationships/image" Target="../media/image4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9080</xdr:rowOff>
    </xdr:from>
    <xdr:to>
      <xdr:col>1</xdr:col>
      <xdr:colOff>1440360</xdr:colOff>
      <xdr:row>1</xdr:row>
      <xdr:rowOff>111420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30240" y="19080"/>
          <a:ext cx="164124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400</xdr:colOff>
      <xdr:row>1</xdr:row>
      <xdr:rowOff>36000</xdr:rowOff>
    </xdr:from>
    <xdr:to>
      <xdr:col>2</xdr:col>
      <xdr:colOff>433080</xdr:colOff>
      <xdr:row>1</xdr:row>
      <xdr:rowOff>395640</xdr:rowOff>
    </xdr:to>
    <xdr:pic>
      <xdr:nvPicPr>
        <xdr:cNvPr id="1" name="Picture 11" descr=""/>
        <xdr:cNvPicPr/>
      </xdr:nvPicPr>
      <xdr:blipFill>
        <a:blip r:embed="rId2"/>
        <a:stretch/>
      </xdr:blipFill>
      <xdr:spPr>
        <a:xfrm>
          <a:off x="2012400" y="188280"/>
          <a:ext cx="382680" cy="3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960</xdr:colOff>
      <xdr:row>1</xdr:row>
      <xdr:rowOff>36000</xdr:rowOff>
    </xdr:from>
    <xdr:to>
      <xdr:col>12</xdr:col>
      <xdr:colOff>422640</xdr:colOff>
      <xdr:row>1</xdr:row>
      <xdr:rowOff>395640</xdr:rowOff>
    </xdr:to>
    <xdr:pic>
      <xdr:nvPicPr>
        <xdr:cNvPr id="2" name="Picture 12" descr=""/>
        <xdr:cNvPicPr/>
      </xdr:nvPicPr>
      <xdr:blipFill>
        <a:blip r:embed="rId3"/>
        <a:stretch/>
      </xdr:blipFill>
      <xdr:spPr>
        <a:xfrm>
          <a:off x="6726600" y="188280"/>
          <a:ext cx="382680" cy="3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040</xdr:colOff>
      <xdr:row>1</xdr:row>
      <xdr:rowOff>36000</xdr:rowOff>
    </xdr:from>
    <xdr:to>
      <xdr:col>3</xdr:col>
      <xdr:colOff>432720</xdr:colOff>
      <xdr:row>1</xdr:row>
      <xdr:rowOff>395640</xdr:rowOff>
    </xdr:to>
    <xdr:pic>
      <xdr:nvPicPr>
        <xdr:cNvPr id="3" name="Picture 13" descr=""/>
        <xdr:cNvPicPr/>
      </xdr:nvPicPr>
      <xdr:blipFill>
        <a:blip r:embed="rId4"/>
        <a:stretch/>
      </xdr:blipFill>
      <xdr:spPr>
        <a:xfrm>
          <a:off x="2484720" y="188280"/>
          <a:ext cx="382680" cy="3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320</xdr:colOff>
      <xdr:row>1</xdr:row>
      <xdr:rowOff>36000</xdr:rowOff>
    </xdr:from>
    <xdr:to>
      <xdr:col>4</xdr:col>
      <xdr:colOff>422640</xdr:colOff>
      <xdr:row>1</xdr:row>
      <xdr:rowOff>395640</xdr:rowOff>
    </xdr:to>
    <xdr:pic>
      <xdr:nvPicPr>
        <xdr:cNvPr id="4" name="Picture 14" descr=""/>
        <xdr:cNvPicPr/>
      </xdr:nvPicPr>
      <xdr:blipFill>
        <a:blip r:embed="rId5"/>
        <a:stretch/>
      </xdr:blipFill>
      <xdr:spPr>
        <a:xfrm>
          <a:off x="2947320" y="188280"/>
          <a:ext cx="382320" cy="3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320</xdr:colOff>
      <xdr:row>1</xdr:row>
      <xdr:rowOff>36000</xdr:rowOff>
    </xdr:from>
    <xdr:to>
      <xdr:col>5</xdr:col>
      <xdr:colOff>422640</xdr:colOff>
      <xdr:row>1</xdr:row>
      <xdr:rowOff>395640</xdr:rowOff>
    </xdr:to>
    <xdr:pic>
      <xdr:nvPicPr>
        <xdr:cNvPr id="5" name="Picture 15" descr=""/>
        <xdr:cNvPicPr/>
      </xdr:nvPicPr>
      <xdr:blipFill>
        <a:blip r:embed="rId6"/>
        <a:stretch/>
      </xdr:blipFill>
      <xdr:spPr>
        <a:xfrm>
          <a:off x="3419640" y="188280"/>
          <a:ext cx="382320" cy="3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960</xdr:colOff>
      <xdr:row>1</xdr:row>
      <xdr:rowOff>36000</xdr:rowOff>
    </xdr:from>
    <xdr:to>
      <xdr:col>6</xdr:col>
      <xdr:colOff>422640</xdr:colOff>
      <xdr:row>1</xdr:row>
      <xdr:rowOff>395640</xdr:rowOff>
    </xdr:to>
    <xdr:pic>
      <xdr:nvPicPr>
        <xdr:cNvPr id="6" name="Picture 16" descr=""/>
        <xdr:cNvPicPr/>
      </xdr:nvPicPr>
      <xdr:blipFill>
        <a:blip r:embed="rId7"/>
        <a:stretch/>
      </xdr:blipFill>
      <xdr:spPr>
        <a:xfrm>
          <a:off x="3891960" y="188280"/>
          <a:ext cx="382680" cy="3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1</xdr:row>
      <xdr:rowOff>36000</xdr:rowOff>
    </xdr:from>
    <xdr:to>
      <xdr:col>7</xdr:col>
      <xdr:colOff>422640</xdr:colOff>
      <xdr:row>1</xdr:row>
      <xdr:rowOff>395640</xdr:rowOff>
    </xdr:to>
    <xdr:pic>
      <xdr:nvPicPr>
        <xdr:cNvPr id="7" name="Picture 17" descr=""/>
        <xdr:cNvPicPr/>
      </xdr:nvPicPr>
      <xdr:blipFill>
        <a:blip r:embed="rId8"/>
        <a:stretch/>
      </xdr:blipFill>
      <xdr:spPr>
        <a:xfrm>
          <a:off x="4364640" y="188280"/>
          <a:ext cx="382320" cy="3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400</xdr:colOff>
      <xdr:row>1</xdr:row>
      <xdr:rowOff>36000</xdr:rowOff>
    </xdr:from>
    <xdr:to>
      <xdr:col>8</xdr:col>
      <xdr:colOff>433080</xdr:colOff>
      <xdr:row>1</xdr:row>
      <xdr:rowOff>395640</xdr:rowOff>
    </xdr:to>
    <xdr:pic>
      <xdr:nvPicPr>
        <xdr:cNvPr id="8" name="Picture 18" descr=""/>
        <xdr:cNvPicPr/>
      </xdr:nvPicPr>
      <xdr:blipFill>
        <a:blip r:embed="rId9"/>
        <a:stretch/>
      </xdr:blipFill>
      <xdr:spPr>
        <a:xfrm>
          <a:off x="4847040" y="188280"/>
          <a:ext cx="382680" cy="3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0320</xdr:colOff>
      <xdr:row>1</xdr:row>
      <xdr:rowOff>36000</xdr:rowOff>
    </xdr:from>
    <xdr:to>
      <xdr:col>10</xdr:col>
      <xdr:colOff>422640</xdr:colOff>
      <xdr:row>1</xdr:row>
      <xdr:rowOff>395640</xdr:rowOff>
    </xdr:to>
    <xdr:pic>
      <xdr:nvPicPr>
        <xdr:cNvPr id="9" name="Picture 19" descr=""/>
        <xdr:cNvPicPr/>
      </xdr:nvPicPr>
      <xdr:blipFill>
        <a:blip r:embed="rId10"/>
        <a:stretch/>
      </xdr:blipFill>
      <xdr:spPr>
        <a:xfrm>
          <a:off x="5781960" y="188280"/>
          <a:ext cx="382320" cy="3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9960</xdr:colOff>
      <xdr:row>1</xdr:row>
      <xdr:rowOff>36000</xdr:rowOff>
    </xdr:from>
    <xdr:to>
      <xdr:col>9</xdr:col>
      <xdr:colOff>422640</xdr:colOff>
      <xdr:row>1</xdr:row>
      <xdr:rowOff>395640</xdr:rowOff>
    </xdr:to>
    <xdr:pic>
      <xdr:nvPicPr>
        <xdr:cNvPr id="10" name="Picture 20" descr=""/>
        <xdr:cNvPicPr/>
      </xdr:nvPicPr>
      <xdr:blipFill>
        <a:blip r:embed="rId11"/>
        <a:stretch/>
      </xdr:blipFill>
      <xdr:spPr>
        <a:xfrm>
          <a:off x="5309280" y="188280"/>
          <a:ext cx="382680" cy="3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0240</xdr:colOff>
      <xdr:row>1</xdr:row>
      <xdr:rowOff>36000</xdr:rowOff>
    </xdr:from>
    <xdr:to>
      <xdr:col>11</xdr:col>
      <xdr:colOff>412560</xdr:colOff>
      <xdr:row>1</xdr:row>
      <xdr:rowOff>395640</xdr:rowOff>
    </xdr:to>
    <xdr:pic>
      <xdr:nvPicPr>
        <xdr:cNvPr id="11" name="Picture 21" descr=""/>
        <xdr:cNvPicPr/>
      </xdr:nvPicPr>
      <xdr:blipFill>
        <a:blip r:embed="rId12"/>
        <a:stretch/>
      </xdr:blipFill>
      <xdr:spPr>
        <a:xfrm>
          <a:off x="6244200" y="188280"/>
          <a:ext cx="382320" cy="3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0400</xdr:colOff>
      <xdr:row>10</xdr:row>
      <xdr:rowOff>48960</xdr:rowOff>
    </xdr:from>
    <xdr:to>
      <xdr:col>13</xdr:col>
      <xdr:colOff>402840</xdr:colOff>
      <xdr:row>10</xdr:row>
      <xdr:rowOff>380160</xdr:rowOff>
    </xdr:to>
    <xdr:pic>
      <xdr:nvPicPr>
        <xdr:cNvPr id="12" name="Picture 22" descr=""/>
        <xdr:cNvPicPr/>
      </xdr:nvPicPr>
      <xdr:blipFill>
        <a:blip r:embed="rId13"/>
        <a:stretch/>
      </xdr:blipFill>
      <xdr:spPr>
        <a:xfrm>
          <a:off x="7209360" y="3830400"/>
          <a:ext cx="352440" cy="33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10</xdr:row>
      <xdr:rowOff>48960</xdr:rowOff>
    </xdr:from>
    <xdr:to>
      <xdr:col>7</xdr:col>
      <xdr:colOff>412920</xdr:colOff>
      <xdr:row>10</xdr:row>
      <xdr:rowOff>380160</xdr:rowOff>
    </xdr:to>
    <xdr:pic>
      <xdr:nvPicPr>
        <xdr:cNvPr id="13" name="Picture 23" descr=""/>
        <xdr:cNvPicPr/>
      </xdr:nvPicPr>
      <xdr:blipFill>
        <a:blip r:embed="rId14"/>
        <a:stretch/>
      </xdr:blipFill>
      <xdr:spPr>
        <a:xfrm>
          <a:off x="4384800" y="3830400"/>
          <a:ext cx="352440" cy="33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0480</xdr:colOff>
      <xdr:row>10</xdr:row>
      <xdr:rowOff>48960</xdr:rowOff>
    </xdr:from>
    <xdr:to>
      <xdr:col>9</xdr:col>
      <xdr:colOff>412920</xdr:colOff>
      <xdr:row>10</xdr:row>
      <xdr:rowOff>380160</xdr:rowOff>
    </xdr:to>
    <xdr:pic>
      <xdr:nvPicPr>
        <xdr:cNvPr id="14" name="Picture 24" descr=""/>
        <xdr:cNvPicPr/>
      </xdr:nvPicPr>
      <xdr:blipFill>
        <a:blip r:embed="rId15"/>
        <a:stretch/>
      </xdr:blipFill>
      <xdr:spPr>
        <a:xfrm>
          <a:off x="5329800" y="3830400"/>
          <a:ext cx="352440" cy="33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480</xdr:colOff>
      <xdr:row>10</xdr:row>
      <xdr:rowOff>48960</xdr:rowOff>
    </xdr:from>
    <xdr:to>
      <xdr:col>6</xdr:col>
      <xdr:colOff>412920</xdr:colOff>
      <xdr:row>10</xdr:row>
      <xdr:rowOff>380160</xdr:rowOff>
    </xdr:to>
    <xdr:pic>
      <xdr:nvPicPr>
        <xdr:cNvPr id="15" name="Picture 25" descr=""/>
        <xdr:cNvPicPr/>
      </xdr:nvPicPr>
      <xdr:blipFill>
        <a:blip r:embed="rId16"/>
        <a:stretch/>
      </xdr:blipFill>
      <xdr:spPr>
        <a:xfrm>
          <a:off x="3912480" y="3830400"/>
          <a:ext cx="352440" cy="33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400</xdr:colOff>
      <xdr:row>10</xdr:row>
      <xdr:rowOff>48960</xdr:rowOff>
    </xdr:from>
    <xdr:to>
      <xdr:col>8</xdr:col>
      <xdr:colOff>402840</xdr:colOff>
      <xdr:row>10</xdr:row>
      <xdr:rowOff>380160</xdr:rowOff>
    </xdr:to>
    <xdr:pic>
      <xdr:nvPicPr>
        <xdr:cNvPr id="16" name="Picture 26" descr=""/>
        <xdr:cNvPicPr/>
      </xdr:nvPicPr>
      <xdr:blipFill>
        <a:blip r:embed="rId17"/>
        <a:stretch/>
      </xdr:blipFill>
      <xdr:spPr>
        <a:xfrm>
          <a:off x="4847040" y="3830400"/>
          <a:ext cx="352440" cy="33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0040</xdr:colOff>
      <xdr:row>10</xdr:row>
      <xdr:rowOff>48960</xdr:rowOff>
    </xdr:from>
    <xdr:to>
      <xdr:col>12</xdr:col>
      <xdr:colOff>402840</xdr:colOff>
      <xdr:row>10</xdr:row>
      <xdr:rowOff>380160</xdr:rowOff>
    </xdr:to>
    <xdr:pic>
      <xdr:nvPicPr>
        <xdr:cNvPr id="17" name="Picture 27" descr=""/>
        <xdr:cNvPicPr/>
      </xdr:nvPicPr>
      <xdr:blipFill>
        <a:blip r:embed="rId18"/>
        <a:stretch/>
      </xdr:blipFill>
      <xdr:spPr>
        <a:xfrm>
          <a:off x="6736680" y="3830400"/>
          <a:ext cx="352800" cy="33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400</xdr:colOff>
      <xdr:row>10</xdr:row>
      <xdr:rowOff>48960</xdr:rowOff>
    </xdr:from>
    <xdr:to>
      <xdr:col>11</xdr:col>
      <xdr:colOff>402840</xdr:colOff>
      <xdr:row>10</xdr:row>
      <xdr:rowOff>380160</xdr:rowOff>
    </xdr:to>
    <xdr:pic>
      <xdr:nvPicPr>
        <xdr:cNvPr id="18" name="Picture 28" descr=""/>
        <xdr:cNvPicPr/>
      </xdr:nvPicPr>
      <xdr:blipFill>
        <a:blip r:embed="rId19"/>
        <a:stretch/>
      </xdr:blipFill>
      <xdr:spPr>
        <a:xfrm>
          <a:off x="6264360" y="3830400"/>
          <a:ext cx="352440" cy="33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0480</xdr:colOff>
      <xdr:row>10</xdr:row>
      <xdr:rowOff>48960</xdr:rowOff>
    </xdr:from>
    <xdr:to>
      <xdr:col>10</xdr:col>
      <xdr:colOff>412920</xdr:colOff>
      <xdr:row>10</xdr:row>
      <xdr:rowOff>380160</xdr:rowOff>
    </xdr:to>
    <xdr:pic>
      <xdr:nvPicPr>
        <xdr:cNvPr id="19" name="Picture 29" descr=""/>
        <xdr:cNvPicPr/>
      </xdr:nvPicPr>
      <xdr:blipFill>
        <a:blip r:embed="rId20"/>
        <a:stretch/>
      </xdr:blipFill>
      <xdr:spPr>
        <a:xfrm>
          <a:off x="5802120" y="3830400"/>
          <a:ext cx="352440" cy="33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480</xdr:colOff>
      <xdr:row>10</xdr:row>
      <xdr:rowOff>48960</xdr:rowOff>
    </xdr:from>
    <xdr:to>
      <xdr:col>3</xdr:col>
      <xdr:colOff>412920</xdr:colOff>
      <xdr:row>10</xdr:row>
      <xdr:rowOff>380160</xdr:rowOff>
    </xdr:to>
    <xdr:pic>
      <xdr:nvPicPr>
        <xdr:cNvPr id="20" name="Picture 30" descr=""/>
        <xdr:cNvPicPr/>
      </xdr:nvPicPr>
      <xdr:blipFill>
        <a:blip r:embed="rId21"/>
        <a:stretch/>
      </xdr:blipFill>
      <xdr:spPr>
        <a:xfrm>
          <a:off x="2495160" y="3830400"/>
          <a:ext cx="352440" cy="33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480</xdr:colOff>
      <xdr:row>10</xdr:row>
      <xdr:rowOff>48960</xdr:rowOff>
    </xdr:from>
    <xdr:to>
      <xdr:col>5</xdr:col>
      <xdr:colOff>412920</xdr:colOff>
      <xdr:row>10</xdr:row>
      <xdr:rowOff>380160</xdr:rowOff>
    </xdr:to>
    <xdr:pic>
      <xdr:nvPicPr>
        <xdr:cNvPr id="21" name="Picture 31" descr=""/>
        <xdr:cNvPicPr/>
      </xdr:nvPicPr>
      <xdr:blipFill>
        <a:blip r:embed="rId22"/>
        <a:stretch/>
      </xdr:blipFill>
      <xdr:spPr>
        <a:xfrm>
          <a:off x="3439800" y="3830400"/>
          <a:ext cx="352440" cy="33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10</xdr:row>
      <xdr:rowOff>48960</xdr:rowOff>
    </xdr:from>
    <xdr:to>
      <xdr:col>4</xdr:col>
      <xdr:colOff>412920</xdr:colOff>
      <xdr:row>10</xdr:row>
      <xdr:rowOff>380160</xdr:rowOff>
    </xdr:to>
    <xdr:pic>
      <xdr:nvPicPr>
        <xdr:cNvPr id="22" name="Picture 32" descr=""/>
        <xdr:cNvPicPr/>
      </xdr:nvPicPr>
      <xdr:blipFill>
        <a:blip r:embed="rId23"/>
        <a:stretch/>
      </xdr:blipFill>
      <xdr:spPr>
        <a:xfrm>
          <a:off x="2967480" y="3830400"/>
          <a:ext cx="352440" cy="33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400</xdr:colOff>
      <xdr:row>10</xdr:row>
      <xdr:rowOff>48960</xdr:rowOff>
    </xdr:from>
    <xdr:to>
      <xdr:col>2</xdr:col>
      <xdr:colOff>402840</xdr:colOff>
      <xdr:row>10</xdr:row>
      <xdr:rowOff>380160</xdr:rowOff>
    </xdr:to>
    <xdr:pic>
      <xdr:nvPicPr>
        <xdr:cNvPr id="23" name="Picture 33" descr=""/>
        <xdr:cNvPicPr/>
      </xdr:nvPicPr>
      <xdr:blipFill>
        <a:blip r:embed="rId24"/>
        <a:stretch/>
      </xdr:blipFill>
      <xdr:spPr>
        <a:xfrm>
          <a:off x="2012400" y="3830400"/>
          <a:ext cx="352440" cy="33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1040</xdr:colOff>
      <xdr:row>38</xdr:row>
      <xdr:rowOff>29880</xdr:rowOff>
    </xdr:from>
    <xdr:to>
      <xdr:col>3</xdr:col>
      <xdr:colOff>251640</xdr:colOff>
      <xdr:row>38</xdr:row>
      <xdr:rowOff>506160</xdr:rowOff>
    </xdr:to>
    <xdr:pic>
      <xdr:nvPicPr>
        <xdr:cNvPr id="24" name="Picture 35" descr=""/>
        <xdr:cNvPicPr/>
      </xdr:nvPicPr>
      <xdr:blipFill>
        <a:blip r:embed="rId25"/>
        <a:stretch/>
      </xdr:blipFill>
      <xdr:spPr>
        <a:xfrm>
          <a:off x="2183040" y="9650160"/>
          <a:ext cx="50328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1040</xdr:colOff>
      <xdr:row>38</xdr:row>
      <xdr:rowOff>29880</xdr:rowOff>
    </xdr:from>
    <xdr:to>
      <xdr:col>5</xdr:col>
      <xdr:colOff>252000</xdr:colOff>
      <xdr:row>38</xdr:row>
      <xdr:rowOff>506160</xdr:rowOff>
    </xdr:to>
    <xdr:pic>
      <xdr:nvPicPr>
        <xdr:cNvPr id="25" name="Picture 36" descr=""/>
        <xdr:cNvPicPr/>
      </xdr:nvPicPr>
      <xdr:blipFill>
        <a:blip r:embed="rId26"/>
        <a:stretch/>
      </xdr:blipFill>
      <xdr:spPr>
        <a:xfrm>
          <a:off x="3128040" y="9650160"/>
          <a:ext cx="50328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21040</xdr:colOff>
      <xdr:row>38</xdr:row>
      <xdr:rowOff>38520</xdr:rowOff>
    </xdr:from>
    <xdr:to>
      <xdr:col>11</xdr:col>
      <xdr:colOff>252000</xdr:colOff>
      <xdr:row>38</xdr:row>
      <xdr:rowOff>514800</xdr:rowOff>
    </xdr:to>
    <xdr:pic>
      <xdr:nvPicPr>
        <xdr:cNvPr id="26" name="Picture 37" descr=""/>
        <xdr:cNvPicPr/>
      </xdr:nvPicPr>
      <xdr:blipFill>
        <a:blip r:embed="rId27"/>
        <a:stretch/>
      </xdr:blipFill>
      <xdr:spPr>
        <a:xfrm>
          <a:off x="5962680" y="9658800"/>
          <a:ext cx="50328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01240</xdr:colOff>
      <xdr:row>38</xdr:row>
      <xdr:rowOff>113040</xdr:rowOff>
    </xdr:from>
    <xdr:to>
      <xdr:col>13</xdr:col>
      <xdr:colOff>80640</xdr:colOff>
      <xdr:row>38</xdr:row>
      <xdr:rowOff>446400</xdr:rowOff>
    </xdr:to>
    <xdr:pic>
      <xdr:nvPicPr>
        <xdr:cNvPr id="27" name="Picture 38" descr=""/>
        <xdr:cNvPicPr/>
      </xdr:nvPicPr>
      <xdr:blipFill>
        <a:blip r:embed="rId28"/>
        <a:stretch/>
      </xdr:blipFill>
      <xdr:spPr>
        <a:xfrm>
          <a:off x="6887880" y="9733320"/>
          <a:ext cx="35172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31120</xdr:colOff>
      <xdr:row>38</xdr:row>
      <xdr:rowOff>38520</xdr:rowOff>
    </xdr:from>
    <xdr:to>
      <xdr:col>9</xdr:col>
      <xdr:colOff>261360</xdr:colOff>
      <xdr:row>38</xdr:row>
      <xdr:rowOff>514800</xdr:rowOff>
    </xdr:to>
    <xdr:pic>
      <xdr:nvPicPr>
        <xdr:cNvPr id="28" name="Picture 39" descr=""/>
        <xdr:cNvPicPr/>
      </xdr:nvPicPr>
      <xdr:blipFill>
        <a:blip r:embed="rId29"/>
        <a:stretch/>
      </xdr:blipFill>
      <xdr:spPr>
        <a:xfrm>
          <a:off x="5027760" y="9658800"/>
          <a:ext cx="5029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1040</xdr:colOff>
      <xdr:row>38</xdr:row>
      <xdr:rowOff>29880</xdr:rowOff>
    </xdr:from>
    <xdr:to>
      <xdr:col>7</xdr:col>
      <xdr:colOff>252000</xdr:colOff>
      <xdr:row>38</xdr:row>
      <xdr:rowOff>506160</xdr:rowOff>
    </xdr:to>
    <xdr:pic>
      <xdr:nvPicPr>
        <xdr:cNvPr id="29" name="Picture 40" descr=""/>
        <xdr:cNvPicPr/>
      </xdr:nvPicPr>
      <xdr:blipFill>
        <a:blip r:embed="rId30"/>
        <a:stretch/>
      </xdr:blipFill>
      <xdr:spPr>
        <a:xfrm>
          <a:off x="4073040" y="9650160"/>
          <a:ext cx="50328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1040</xdr:colOff>
      <xdr:row>52</xdr:row>
      <xdr:rowOff>29880</xdr:rowOff>
    </xdr:from>
    <xdr:to>
      <xdr:col>3</xdr:col>
      <xdr:colOff>251640</xdr:colOff>
      <xdr:row>52</xdr:row>
      <xdr:rowOff>506160</xdr:rowOff>
    </xdr:to>
    <xdr:pic>
      <xdr:nvPicPr>
        <xdr:cNvPr id="30" name="Picture 41" descr=""/>
        <xdr:cNvPicPr/>
      </xdr:nvPicPr>
      <xdr:blipFill>
        <a:blip r:embed="rId31"/>
        <a:stretch/>
      </xdr:blipFill>
      <xdr:spPr>
        <a:xfrm>
          <a:off x="2183040" y="12402720"/>
          <a:ext cx="50328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1040</xdr:colOff>
      <xdr:row>52</xdr:row>
      <xdr:rowOff>29880</xdr:rowOff>
    </xdr:from>
    <xdr:to>
      <xdr:col>5</xdr:col>
      <xdr:colOff>252000</xdr:colOff>
      <xdr:row>52</xdr:row>
      <xdr:rowOff>506160</xdr:rowOff>
    </xdr:to>
    <xdr:pic>
      <xdr:nvPicPr>
        <xdr:cNvPr id="31" name="Picture 42" descr=""/>
        <xdr:cNvPicPr/>
      </xdr:nvPicPr>
      <xdr:blipFill>
        <a:blip r:embed="rId32"/>
        <a:stretch/>
      </xdr:blipFill>
      <xdr:spPr>
        <a:xfrm>
          <a:off x="3128040" y="12402720"/>
          <a:ext cx="50328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21040</xdr:colOff>
      <xdr:row>52</xdr:row>
      <xdr:rowOff>38880</xdr:rowOff>
    </xdr:from>
    <xdr:to>
      <xdr:col>11</xdr:col>
      <xdr:colOff>252000</xdr:colOff>
      <xdr:row>52</xdr:row>
      <xdr:rowOff>515160</xdr:rowOff>
    </xdr:to>
    <xdr:pic>
      <xdr:nvPicPr>
        <xdr:cNvPr id="32" name="Picture 43" descr=""/>
        <xdr:cNvPicPr/>
      </xdr:nvPicPr>
      <xdr:blipFill>
        <a:blip r:embed="rId33"/>
        <a:stretch/>
      </xdr:blipFill>
      <xdr:spPr>
        <a:xfrm>
          <a:off x="5962680" y="12411720"/>
          <a:ext cx="50328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01240</xdr:colOff>
      <xdr:row>52</xdr:row>
      <xdr:rowOff>113400</xdr:rowOff>
    </xdr:from>
    <xdr:to>
      <xdr:col>13</xdr:col>
      <xdr:colOff>80640</xdr:colOff>
      <xdr:row>52</xdr:row>
      <xdr:rowOff>446760</xdr:rowOff>
    </xdr:to>
    <xdr:pic>
      <xdr:nvPicPr>
        <xdr:cNvPr id="33" name="Picture 44" descr=""/>
        <xdr:cNvPicPr/>
      </xdr:nvPicPr>
      <xdr:blipFill>
        <a:blip r:embed="rId34"/>
        <a:stretch/>
      </xdr:blipFill>
      <xdr:spPr>
        <a:xfrm>
          <a:off x="6887880" y="12486240"/>
          <a:ext cx="35172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31120</xdr:colOff>
      <xdr:row>52</xdr:row>
      <xdr:rowOff>38880</xdr:rowOff>
    </xdr:from>
    <xdr:to>
      <xdr:col>9</xdr:col>
      <xdr:colOff>261360</xdr:colOff>
      <xdr:row>52</xdr:row>
      <xdr:rowOff>515160</xdr:rowOff>
    </xdr:to>
    <xdr:pic>
      <xdr:nvPicPr>
        <xdr:cNvPr id="34" name="Picture 45" descr=""/>
        <xdr:cNvPicPr/>
      </xdr:nvPicPr>
      <xdr:blipFill>
        <a:blip r:embed="rId35"/>
        <a:stretch/>
      </xdr:blipFill>
      <xdr:spPr>
        <a:xfrm>
          <a:off x="5027760" y="12411720"/>
          <a:ext cx="5029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1040</xdr:colOff>
      <xdr:row>52</xdr:row>
      <xdr:rowOff>29880</xdr:rowOff>
    </xdr:from>
    <xdr:to>
      <xdr:col>7</xdr:col>
      <xdr:colOff>252000</xdr:colOff>
      <xdr:row>52</xdr:row>
      <xdr:rowOff>506160</xdr:rowOff>
    </xdr:to>
    <xdr:pic>
      <xdr:nvPicPr>
        <xdr:cNvPr id="35" name="Picture 46" descr=""/>
        <xdr:cNvPicPr/>
      </xdr:nvPicPr>
      <xdr:blipFill>
        <a:blip r:embed="rId36"/>
        <a:stretch/>
      </xdr:blipFill>
      <xdr:spPr>
        <a:xfrm>
          <a:off x="4073040" y="12402720"/>
          <a:ext cx="50328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400</xdr:colOff>
      <xdr:row>74</xdr:row>
      <xdr:rowOff>38880</xdr:rowOff>
    </xdr:from>
    <xdr:to>
      <xdr:col>2</xdr:col>
      <xdr:colOff>433080</xdr:colOff>
      <xdr:row>74</xdr:row>
      <xdr:rowOff>401400</xdr:rowOff>
    </xdr:to>
    <xdr:pic>
      <xdr:nvPicPr>
        <xdr:cNvPr id="36" name="Picture 48" descr=""/>
        <xdr:cNvPicPr/>
      </xdr:nvPicPr>
      <xdr:blipFill>
        <a:blip r:embed="rId37"/>
        <a:stretch/>
      </xdr:blipFill>
      <xdr:spPr>
        <a:xfrm>
          <a:off x="2012400" y="14650200"/>
          <a:ext cx="38268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960</xdr:colOff>
      <xdr:row>74</xdr:row>
      <xdr:rowOff>38880</xdr:rowOff>
    </xdr:from>
    <xdr:to>
      <xdr:col>12</xdr:col>
      <xdr:colOff>422640</xdr:colOff>
      <xdr:row>74</xdr:row>
      <xdr:rowOff>401400</xdr:rowOff>
    </xdr:to>
    <xdr:pic>
      <xdr:nvPicPr>
        <xdr:cNvPr id="37" name="Picture 49" descr=""/>
        <xdr:cNvPicPr/>
      </xdr:nvPicPr>
      <xdr:blipFill>
        <a:blip r:embed="rId38"/>
        <a:stretch/>
      </xdr:blipFill>
      <xdr:spPr>
        <a:xfrm>
          <a:off x="6726600" y="14650200"/>
          <a:ext cx="38268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040</xdr:colOff>
      <xdr:row>74</xdr:row>
      <xdr:rowOff>38880</xdr:rowOff>
    </xdr:from>
    <xdr:to>
      <xdr:col>3</xdr:col>
      <xdr:colOff>432720</xdr:colOff>
      <xdr:row>74</xdr:row>
      <xdr:rowOff>401400</xdr:rowOff>
    </xdr:to>
    <xdr:pic>
      <xdr:nvPicPr>
        <xdr:cNvPr id="38" name="Picture 50" descr=""/>
        <xdr:cNvPicPr/>
      </xdr:nvPicPr>
      <xdr:blipFill>
        <a:blip r:embed="rId39"/>
        <a:stretch/>
      </xdr:blipFill>
      <xdr:spPr>
        <a:xfrm>
          <a:off x="2484720" y="14650200"/>
          <a:ext cx="38268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320</xdr:colOff>
      <xdr:row>74</xdr:row>
      <xdr:rowOff>38880</xdr:rowOff>
    </xdr:from>
    <xdr:to>
      <xdr:col>4</xdr:col>
      <xdr:colOff>422640</xdr:colOff>
      <xdr:row>74</xdr:row>
      <xdr:rowOff>401400</xdr:rowOff>
    </xdr:to>
    <xdr:pic>
      <xdr:nvPicPr>
        <xdr:cNvPr id="39" name="Picture 51" descr=""/>
        <xdr:cNvPicPr/>
      </xdr:nvPicPr>
      <xdr:blipFill>
        <a:blip r:embed="rId40"/>
        <a:stretch/>
      </xdr:blipFill>
      <xdr:spPr>
        <a:xfrm>
          <a:off x="2947320" y="14650200"/>
          <a:ext cx="38232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320</xdr:colOff>
      <xdr:row>74</xdr:row>
      <xdr:rowOff>38880</xdr:rowOff>
    </xdr:from>
    <xdr:to>
      <xdr:col>5</xdr:col>
      <xdr:colOff>422640</xdr:colOff>
      <xdr:row>74</xdr:row>
      <xdr:rowOff>401400</xdr:rowOff>
    </xdr:to>
    <xdr:pic>
      <xdr:nvPicPr>
        <xdr:cNvPr id="40" name="Picture 52" descr=""/>
        <xdr:cNvPicPr/>
      </xdr:nvPicPr>
      <xdr:blipFill>
        <a:blip r:embed="rId41"/>
        <a:stretch/>
      </xdr:blipFill>
      <xdr:spPr>
        <a:xfrm>
          <a:off x="3419640" y="14650200"/>
          <a:ext cx="38232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960</xdr:colOff>
      <xdr:row>74</xdr:row>
      <xdr:rowOff>38880</xdr:rowOff>
    </xdr:from>
    <xdr:to>
      <xdr:col>6</xdr:col>
      <xdr:colOff>422640</xdr:colOff>
      <xdr:row>74</xdr:row>
      <xdr:rowOff>401400</xdr:rowOff>
    </xdr:to>
    <xdr:pic>
      <xdr:nvPicPr>
        <xdr:cNvPr id="41" name="Picture 53" descr=""/>
        <xdr:cNvPicPr/>
      </xdr:nvPicPr>
      <xdr:blipFill>
        <a:blip r:embed="rId42"/>
        <a:stretch/>
      </xdr:blipFill>
      <xdr:spPr>
        <a:xfrm>
          <a:off x="3891960" y="14650200"/>
          <a:ext cx="38268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74</xdr:row>
      <xdr:rowOff>38880</xdr:rowOff>
    </xdr:from>
    <xdr:to>
      <xdr:col>7</xdr:col>
      <xdr:colOff>422640</xdr:colOff>
      <xdr:row>74</xdr:row>
      <xdr:rowOff>401400</xdr:rowOff>
    </xdr:to>
    <xdr:pic>
      <xdr:nvPicPr>
        <xdr:cNvPr id="42" name="Picture 54" descr=""/>
        <xdr:cNvPicPr/>
      </xdr:nvPicPr>
      <xdr:blipFill>
        <a:blip r:embed="rId43"/>
        <a:stretch/>
      </xdr:blipFill>
      <xdr:spPr>
        <a:xfrm>
          <a:off x="4364640" y="14650200"/>
          <a:ext cx="38232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400</xdr:colOff>
      <xdr:row>74</xdr:row>
      <xdr:rowOff>38880</xdr:rowOff>
    </xdr:from>
    <xdr:to>
      <xdr:col>8</xdr:col>
      <xdr:colOff>433080</xdr:colOff>
      <xdr:row>74</xdr:row>
      <xdr:rowOff>401400</xdr:rowOff>
    </xdr:to>
    <xdr:pic>
      <xdr:nvPicPr>
        <xdr:cNvPr id="43" name="Picture 55" descr=""/>
        <xdr:cNvPicPr/>
      </xdr:nvPicPr>
      <xdr:blipFill>
        <a:blip r:embed="rId44"/>
        <a:stretch/>
      </xdr:blipFill>
      <xdr:spPr>
        <a:xfrm>
          <a:off x="4847040" y="14650200"/>
          <a:ext cx="38268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400</xdr:colOff>
      <xdr:row>74</xdr:row>
      <xdr:rowOff>38880</xdr:rowOff>
    </xdr:from>
    <xdr:to>
      <xdr:col>10</xdr:col>
      <xdr:colOff>432720</xdr:colOff>
      <xdr:row>74</xdr:row>
      <xdr:rowOff>401400</xdr:rowOff>
    </xdr:to>
    <xdr:pic>
      <xdr:nvPicPr>
        <xdr:cNvPr id="44" name="Picture 56" descr=""/>
        <xdr:cNvPicPr/>
      </xdr:nvPicPr>
      <xdr:blipFill>
        <a:blip r:embed="rId45"/>
        <a:stretch/>
      </xdr:blipFill>
      <xdr:spPr>
        <a:xfrm>
          <a:off x="5792040" y="14650200"/>
          <a:ext cx="38232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9960</xdr:colOff>
      <xdr:row>74</xdr:row>
      <xdr:rowOff>38880</xdr:rowOff>
    </xdr:from>
    <xdr:to>
      <xdr:col>9</xdr:col>
      <xdr:colOff>422640</xdr:colOff>
      <xdr:row>74</xdr:row>
      <xdr:rowOff>401400</xdr:rowOff>
    </xdr:to>
    <xdr:pic>
      <xdr:nvPicPr>
        <xdr:cNvPr id="45" name="Picture 57" descr=""/>
        <xdr:cNvPicPr/>
      </xdr:nvPicPr>
      <xdr:blipFill>
        <a:blip r:embed="rId46"/>
        <a:stretch/>
      </xdr:blipFill>
      <xdr:spPr>
        <a:xfrm>
          <a:off x="5309280" y="14650200"/>
          <a:ext cx="38268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0240</xdr:colOff>
      <xdr:row>74</xdr:row>
      <xdr:rowOff>38880</xdr:rowOff>
    </xdr:from>
    <xdr:to>
      <xdr:col>11</xdr:col>
      <xdr:colOff>412560</xdr:colOff>
      <xdr:row>74</xdr:row>
      <xdr:rowOff>401400</xdr:rowOff>
    </xdr:to>
    <xdr:pic>
      <xdr:nvPicPr>
        <xdr:cNvPr id="46" name="Picture 58" descr=""/>
        <xdr:cNvPicPr/>
      </xdr:nvPicPr>
      <xdr:blipFill>
        <a:blip r:embed="rId47"/>
        <a:stretch/>
      </xdr:blipFill>
      <xdr:spPr>
        <a:xfrm>
          <a:off x="6244200" y="14650200"/>
          <a:ext cx="38232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440</xdr:colOff>
      <xdr:row>78</xdr:row>
      <xdr:rowOff>94680</xdr:rowOff>
    </xdr:from>
    <xdr:to>
      <xdr:col>1</xdr:col>
      <xdr:colOff>395640</xdr:colOff>
      <xdr:row>78</xdr:row>
      <xdr:rowOff>380520</xdr:rowOff>
    </xdr:to>
    <xdr:pic>
      <xdr:nvPicPr>
        <xdr:cNvPr id="47" name="Picture 59" descr=""/>
        <xdr:cNvPicPr/>
      </xdr:nvPicPr>
      <xdr:blipFill>
        <a:blip r:embed="rId48"/>
        <a:stretch/>
      </xdr:blipFill>
      <xdr:spPr>
        <a:xfrm>
          <a:off x="322560" y="17182440"/>
          <a:ext cx="30420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440</xdr:colOff>
      <xdr:row>79</xdr:row>
      <xdr:rowOff>85680</xdr:rowOff>
    </xdr:from>
    <xdr:to>
      <xdr:col>1</xdr:col>
      <xdr:colOff>395640</xdr:colOff>
      <xdr:row>79</xdr:row>
      <xdr:rowOff>371520</xdr:rowOff>
    </xdr:to>
    <xdr:pic>
      <xdr:nvPicPr>
        <xdr:cNvPr id="48" name="Picture 60" descr=""/>
        <xdr:cNvPicPr/>
      </xdr:nvPicPr>
      <xdr:blipFill>
        <a:blip r:embed="rId49"/>
        <a:stretch/>
      </xdr:blipFill>
      <xdr:spPr>
        <a:xfrm>
          <a:off x="322560" y="17630640"/>
          <a:ext cx="30420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440</xdr:colOff>
      <xdr:row>77</xdr:row>
      <xdr:rowOff>77040</xdr:rowOff>
    </xdr:from>
    <xdr:to>
      <xdr:col>1</xdr:col>
      <xdr:colOff>395640</xdr:colOff>
      <xdr:row>77</xdr:row>
      <xdr:rowOff>362520</xdr:rowOff>
    </xdr:to>
    <xdr:pic>
      <xdr:nvPicPr>
        <xdr:cNvPr id="49" name="Picture 61" descr=""/>
        <xdr:cNvPicPr/>
      </xdr:nvPicPr>
      <xdr:blipFill>
        <a:blip r:embed="rId50"/>
        <a:stretch/>
      </xdr:blipFill>
      <xdr:spPr>
        <a:xfrm>
          <a:off x="322560" y="16707600"/>
          <a:ext cx="30420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1520</xdr:colOff>
      <xdr:row>80</xdr:row>
      <xdr:rowOff>105480</xdr:rowOff>
    </xdr:from>
    <xdr:to>
      <xdr:col>1</xdr:col>
      <xdr:colOff>405720</xdr:colOff>
      <xdr:row>80</xdr:row>
      <xdr:rowOff>391320</xdr:rowOff>
    </xdr:to>
    <xdr:pic>
      <xdr:nvPicPr>
        <xdr:cNvPr id="50" name="Picture 62" descr=""/>
        <xdr:cNvPicPr/>
      </xdr:nvPicPr>
      <xdr:blipFill>
        <a:blip r:embed="rId51"/>
        <a:stretch/>
      </xdr:blipFill>
      <xdr:spPr>
        <a:xfrm>
          <a:off x="332640" y="18107640"/>
          <a:ext cx="30420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440</xdr:colOff>
      <xdr:row>82</xdr:row>
      <xdr:rowOff>94680</xdr:rowOff>
    </xdr:from>
    <xdr:to>
      <xdr:col>1</xdr:col>
      <xdr:colOff>395640</xdr:colOff>
      <xdr:row>82</xdr:row>
      <xdr:rowOff>380520</xdr:rowOff>
    </xdr:to>
    <xdr:pic>
      <xdr:nvPicPr>
        <xdr:cNvPr id="51" name="Picture 63" descr=""/>
        <xdr:cNvPicPr/>
      </xdr:nvPicPr>
      <xdr:blipFill>
        <a:blip r:embed="rId52"/>
        <a:stretch/>
      </xdr:blipFill>
      <xdr:spPr>
        <a:xfrm>
          <a:off x="322560" y="19011240"/>
          <a:ext cx="30420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440</xdr:colOff>
      <xdr:row>81</xdr:row>
      <xdr:rowOff>85680</xdr:rowOff>
    </xdr:from>
    <xdr:to>
      <xdr:col>1</xdr:col>
      <xdr:colOff>395640</xdr:colOff>
      <xdr:row>81</xdr:row>
      <xdr:rowOff>371520</xdr:rowOff>
    </xdr:to>
    <xdr:pic>
      <xdr:nvPicPr>
        <xdr:cNvPr id="52" name="Picture 64" descr=""/>
        <xdr:cNvPicPr/>
      </xdr:nvPicPr>
      <xdr:blipFill>
        <a:blip r:embed="rId53"/>
        <a:stretch/>
      </xdr:blipFill>
      <xdr:spPr>
        <a:xfrm>
          <a:off x="322560" y="18545040"/>
          <a:ext cx="30420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440</xdr:colOff>
      <xdr:row>76</xdr:row>
      <xdr:rowOff>94680</xdr:rowOff>
    </xdr:from>
    <xdr:to>
      <xdr:col>1</xdr:col>
      <xdr:colOff>395640</xdr:colOff>
      <xdr:row>76</xdr:row>
      <xdr:rowOff>380520</xdr:rowOff>
    </xdr:to>
    <xdr:pic>
      <xdr:nvPicPr>
        <xdr:cNvPr id="53" name="Picture 65" descr=""/>
        <xdr:cNvPicPr/>
      </xdr:nvPicPr>
      <xdr:blipFill>
        <a:blip r:embed="rId54"/>
        <a:stretch/>
      </xdr:blipFill>
      <xdr:spPr>
        <a:xfrm>
          <a:off x="322560" y="16268040"/>
          <a:ext cx="30420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000</xdr:colOff>
      <xdr:row>75</xdr:row>
      <xdr:rowOff>85680</xdr:rowOff>
    </xdr:from>
    <xdr:to>
      <xdr:col>1</xdr:col>
      <xdr:colOff>385560</xdr:colOff>
      <xdr:row>75</xdr:row>
      <xdr:rowOff>371520</xdr:rowOff>
    </xdr:to>
    <xdr:pic>
      <xdr:nvPicPr>
        <xdr:cNvPr id="54" name="Picture 66" descr=""/>
        <xdr:cNvPicPr/>
      </xdr:nvPicPr>
      <xdr:blipFill>
        <a:blip r:embed="rId55"/>
        <a:stretch/>
      </xdr:blipFill>
      <xdr:spPr>
        <a:xfrm>
          <a:off x="312120" y="15801840"/>
          <a:ext cx="30456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0480</xdr:colOff>
      <xdr:row>74</xdr:row>
      <xdr:rowOff>38880</xdr:rowOff>
    </xdr:from>
    <xdr:to>
      <xdr:col>13</xdr:col>
      <xdr:colOff>412920</xdr:colOff>
      <xdr:row>74</xdr:row>
      <xdr:rowOff>371160</xdr:rowOff>
    </xdr:to>
    <xdr:pic>
      <xdr:nvPicPr>
        <xdr:cNvPr id="55" name="Picture 69" descr=""/>
        <xdr:cNvPicPr/>
      </xdr:nvPicPr>
      <xdr:blipFill>
        <a:blip r:embed="rId56"/>
        <a:stretch/>
      </xdr:blipFill>
      <xdr:spPr>
        <a:xfrm>
          <a:off x="7219440" y="14650200"/>
          <a:ext cx="352440" cy="33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0320</xdr:colOff>
      <xdr:row>74</xdr:row>
      <xdr:rowOff>220320</xdr:rowOff>
    </xdr:from>
    <xdr:to>
      <xdr:col>16</xdr:col>
      <xdr:colOff>262440</xdr:colOff>
      <xdr:row>75</xdr:row>
      <xdr:rowOff>314280</xdr:rowOff>
    </xdr:to>
    <xdr:sp>
      <xdr:nvSpPr>
        <xdr:cNvPr id="56" name="Line 70"/>
        <xdr:cNvSpPr/>
      </xdr:nvSpPr>
      <xdr:spPr>
        <a:xfrm flipV="1">
          <a:off x="7671600" y="14831640"/>
          <a:ext cx="1167120" cy="1198800"/>
        </a:xfrm>
        <a:prstGeom prst="line">
          <a:avLst/>
        </a:prstGeom>
        <a:ln w="19080">
          <a:solidFill>
            <a:srgbClr val="0066cc"/>
          </a:solidFill>
          <a:miter/>
          <a:head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61360</xdr:colOff>
      <xdr:row>43</xdr:row>
      <xdr:rowOff>18360</xdr:rowOff>
    </xdr:from>
    <xdr:to>
      <xdr:col>16</xdr:col>
      <xdr:colOff>262440</xdr:colOff>
      <xdr:row>74</xdr:row>
      <xdr:rowOff>228240</xdr:rowOff>
    </xdr:to>
    <xdr:sp>
      <xdr:nvSpPr>
        <xdr:cNvPr id="57" name="Line 71"/>
        <xdr:cNvSpPr/>
      </xdr:nvSpPr>
      <xdr:spPr>
        <a:xfrm flipV="1">
          <a:off x="8837640" y="11048400"/>
          <a:ext cx="1080" cy="3791160"/>
        </a:xfrm>
        <a:prstGeom prst="line">
          <a:avLst/>
        </a:prstGeom>
        <a:ln w="19080">
          <a:solidFill>
            <a:srgbClr val="0066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0280</xdr:colOff>
      <xdr:row>10</xdr:row>
      <xdr:rowOff>48960</xdr:rowOff>
    </xdr:from>
    <xdr:to>
      <xdr:col>14</xdr:col>
      <xdr:colOff>382680</xdr:colOff>
      <xdr:row>10</xdr:row>
      <xdr:rowOff>342360</xdr:rowOff>
    </xdr:to>
    <xdr:pic>
      <xdr:nvPicPr>
        <xdr:cNvPr id="58" name="Picture 86" descr=""/>
        <xdr:cNvPicPr/>
      </xdr:nvPicPr>
      <xdr:blipFill>
        <a:blip r:embed="rId57"/>
        <a:stretch/>
      </xdr:blipFill>
      <xdr:spPr>
        <a:xfrm>
          <a:off x="7711560" y="3830400"/>
          <a:ext cx="302400" cy="29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91600</xdr:colOff>
      <xdr:row>47</xdr:row>
      <xdr:rowOff>152280</xdr:rowOff>
    </xdr:from>
    <xdr:to>
      <xdr:col>16</xdr:col>
      <xdr:colOff>262440</xdr:colOff>
      <xdr:row>47</xdr:row>
      <xdr:rowOff>152280</xdr:rowOff>
    </xdr:to>
    <xdr:sp>
      <xdr:nvSpPr>
        <xdr:cNvPr id="59" name="Line 87"/>
        <xdr:cNvSpPr/>
      </xdr:nvSpPr>
      <xdr:spPr>
        <a:xfrm>
          <a:off x="8395560" y="11849040"/>
          <a:ext cx="443160" cy="0"/>
        </a:xfrm>
        <a:prstGeom prst="line">
          <a:avLst/>
        </a:prstGeom>
        <a:ln w="19080">
          <a:solidFill>
            <a:srgbClr val="0066cc"/>
          </a:solidFill>
          <a:miter/>
          <a:head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1600</xdr:colOff>
      <xdr:row>43</xdr:row>
      <xdr:rowOff>28800</xdr:rowOff>
    </xdr:from>
    <xdr:to>
      <xdr:col>16</xdr:col>
      <xdr:colOff>262440</xdr:colOff>
      <xdr:row>43</xdr:row>
      <xdr:rowOff>28800</xdr:rowOff>
    </xdr:to>
    <xdr:sp>
      <xdr:nvSpPr>
        <xdr:cNvPr id="60" name="Line 88"/>
        <xdr:cNvSpPr/>
      </xdr:nvSpPr>
      <xdr:spPr>
        <a:xfrm>
          <a:off x="8395560" y="11058840"/>
          <a:ext cx="443160" cy="0"/>
        </a:xfrm>
        <a:prstGeom prst="line">
          <a:avLst/>
        </a:prstGeom>
        <a:ln w="19080">
          <a:solidFill>
            <a:srgbClr val="0066cc"/>
          </a:solidFill>
          <a:miter/>
          <a:head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440</xdr:colOff>
      <xdr:row>10</xdr:row>
      <xdr:rowOff>75960</xdr:rowOff>
    </xdr:from>
    <xdr:to>
      <xdr:col>1</xdr:col>
      <xdr:colOff>1129320</xdr:colOff>
      <xdr:row>10</xdr:row>
      <xdr:rowOff>1097280</xdr:rowOff>
    </xdr:to>
    <xdr:pic>
      <xdr:nvPicPr>
        <xdr:cNvPr id="61" name="Picture 91" descr=""/>
        <xdr:cNvPicPr/>
      </xdr:nvPicPr>
      <xdr:blipFill>
        <a:blip r:embed="rId58"/>
        <a:stretch/>
      </xdr:blipFill>
      <xdr:spPr>
        <a:xfrm>
          <a:off x="322560" y="3857400"/>
          <a:ext cx="1037880" cy="10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4040</xdr:colOff>
      <xdr:row>83</xdr:row>
      <xdr:rowOff>85680</xdr:rowOff>
    </xdr:from>
    <xdr:to>
      <xdr:col>1</xdr:col>
      <xdr:colOff>948240</xdr:colOff>
      <xdr:row>83</xdr:row>
      <xdr:rowOff>371520</xdr:rowOff>
    </xdr:to>
    <xdr:pic>
      <xdr:nvPicPr>
        <xdr:cNvPr id="62" name="Picture 95" descr=""/>
        <xdr:cNvPicPr/>
      </xdr:nvPicPr>
      <xdr:blipFill>
        <a:blip r:embed="rId59"/>
        <a:stretch/>
      </xdr:blipFill>
      <xdr:spPr>
        <a:xfrm>
          <a:off x="875160" y="19459440"/>
          <a:ext cx="30420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83</xdr:row>
      <xdr:rowOff>85680</xdr:rowOff>
    </xdr:from>
    <xdr:to>
      <xdr:col>1</xdr:col>
      <xdr:colOff>314280</xdr:colOff>
      <xdr:row>83</xdr:row>
      <xdr:rowOff>371520</xdr:rowOff>
    </xdr:to>
    <xdr:pic>
      <xdr:nvPicPr>
        <xdr:cNvPr id="63" name="Picture 96" descr=""/>
        <xdr:cNvPicPr/>
      </xdr:nvPicPr>
      <xdr:blipFill>
        <a:blip r:embed="rId60"/>
        <a:stretch/>
      </xdr:blipFill>
      <xdr:spPr>
        <a:xfrm>
          <a:off x="241200" y="19459440"/>
          <a:ext cx="30420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2920</xdr:colOff>
      <xdr:row>83</xdr:row>
      <xdr:rowOff>85680</xdr:rowOff>
    </xdr:from>
    <xdr:to>
      <xdr:col>1</xdr:col>
      <xdr:colOff>627120</xdr:colOff>
      <xdr:row>83</xdr:row>
      <xdr:rowOff>371520</xdr:rowOff>
    </xdr:to>
    <xdr:pic>
      <xdr:nvPicPr>
        <xdr:cNvPr id="64" name="Picture 97" descr=""/>
        <xdr:cNvPicPr/>
      </xdr:nvPicPr>
      <xdr:blipFill>
        <a:blip r:embed="rId61"/>
        <a:stretch/>
      </xdr:blipFill>
      <xdr:spPr>
        <a:xfrm>
          <a:off x="554040" y="19459440"/>
          <a:ext cx="30420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66960</xdr:colOff>
      <xdr:row>83</xdr:row>
      <xdr:rowOff>85680</xdr:rowOff>
    </xdr:from>
    <xdr:to>
      <xdr:col>1</xdr:col>
      <xdr:colOff>1271160</xdr:colOff>
      <xdr:row>83</xdr:row>
      <xdr:rowOff>371520</xdr:rowOff>
    </xdr:to>
    <xdr:pic>
      <xdr:nvPicPr>
        <xdr:cNvPr id="65" name="Picture 98" descr=""/>
        <xdr:cNvPicPr/>
      </xdr:nvPicPr>
      <xdr:blipFill>
        <a:blip r:embed="rId62"/>
        <a:stretch/>
      </xdr:blipFill>
      <xdr:spPr>
        <a:xfrm>
          <a:off x="1198080" y="19459440"/>
          <a:ext cx="30420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12200</xdr:colOff>
      <xdr:row>4</xdr:row>
      <xdr:rowOff>0</xdr:rowOff>
    </xdr:from>
    <xdr:to>
      <xdr:col>8</xdr:col>
      <xdr:colOff>171360</xdr:colOff>
      <xdr:row>4</xdr:row>
      <xdr:rowOff>343440</xdr:rowOff>
    </xdr:to>
    <xdr:sp>
      <xdr:nvSpPr>
        <xdr:cNvPr id="66" name="AutoShape 109"/>
        <xdr:cNvSpPr/>
      </xdr:nvSpPr>
      <xdr:spPr>
        <a:xfrm>
          <a:off x="3319200" y="1790640"/>
          <a:ext cx="1648800" cy="343440"/>
        </a:xfrm>
        <a:solidFill>
          <a:srgbClr val="ccffcc"/>
        </a:solidFill>
        <a:ln w="19080">
          <a:solidFill>
            <a:srgbClr val="0066cc"/>
          </a:solidFill>
          <a:miter/>
          <a:headEnd len="med" type="stealth" w="med"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Remplir uniquement la case de votre class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0880</xdr:colOff>
      <xdr:row>4</xdr:row>
      <xdr:rowOff>553680</xdr:rowOff>
    </xdr:from>
    <xdr:to>
      <xdr:col>7</xdr:col>
      <xdr:colOff>252000</xdr:colOff>
      <xdr:row>4</xdr:row>
      <xdr:rowOff>897120</xdr:rowOff>
    </xdr:to>
    <xdr:sp>
      <xdr:nvSpPr>
        <xdr:cNvPr id="67" name="AutoShape 110"/>
        <xdr:cNvSpPr/>
      </xdr:nvSpPr>
      <xdr:spPr>
        <a:xfrm>
          <a:off x="3017880" y="2344320"/>
          <a:ext cx="1558440" cy="343440"/>
        </a:xfrm>
        <a:solidFill>
          <a:srgbClr val="ccffcc"/>
        </a:solidFill>
        <a:ln w="19080">
          <a:solidFill>
            <a:srgbClr val="0066cc"/>
          </a:solidFill>
          <a:miter/>
          <a:headEnd len="med" type="stealth" w="med"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latin typeface="Arial"/>
            </a:rPr>
            <a:t>Compléter avec le niveau de vos métier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0400</xdr:colOff>
      <xdr:row>4</xdr:row>
      <xdr:rowOff>1057320</xdr:rowOff>
    </xdr:from>
    <xdr:to>
      <xdr:col>8</xdr:col>
      <xdr:colOff>30600</xdr:colOff>
      <xdr:row>6</xdr:row>
      <xdr:rowOff>75960</xdr:rowOff>
    </xdr:to>
    <xdr:sp>
      <xdr:nvSpPr>
        <xdr:cNvPr id="68" name="AutoShape 111"/>
        <xdr:cNvSpPr/>
      </xdr:nvSpPr>
      <xdr:spPr>
        <a:xfrm>
          <a:off x="2957400" y="2847960"/>
          <a:ext cx="1869840" cy="352080"/>
        </a:xfrm>
        <a:solidFill>
          <a:srgbClr val="ccffcc"/>
        </a:solidFill>
        <a:ln w="19080">
          <a:solidFill>
            <a:srgbClr val="0066cc"/>
          </a:solidFill>
          <a:miter/>
          <a:headEnd len="med" type="stealth" w="med"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Remplir uniquement la case de votre spécialité d'alignemen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0520</xdr:colOff>
      <xdr:row>7</xdr:row>
      <xdr:rowOff>123840</xdr:rowOff>
    </xdr:from>
    <xdr:to>
      <xdr:col>8</xdr:col>
      <xdr:colOff>81000</xdr:colOff>
      <xdr:row>9</xdr:row>
      <xdr:rowOff>114480</xdr:rowOff>
    </xdr:to>
    <xdr:sp>
      <xdr:nvSpPr>
        <xdr:cNvPr id="69" name="AutoShape 112"/>
        <xdr:cNvSpPr/>
      </xdr:nvSpPr>
      <xdr:spPr>
        <a:xfrm>
          <a:off x="2545200" y="3409920"/>
          <a:ext cx="2332440" cy="314640"/>
        </a:xfrm>
        <a:solidFill>
          <a:srgbClr val="ccffcc"/>
        </a:solidFill>
        <a:ln w="19080">
          <a:solidFill>
            <a:srgbClr val="0066cc"/>
          </a:solidFill>
          <a:miter/>
          <a:headEnd len="med" type="stealth" w="med"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latin typeface="Arial"/>
            </a:rPr>
            <a:t>Compléter à partir des caractéristiques de votre équipemen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1160</xdr:colOff>
      <xdr:row>84</xdr:row>
      <xdr:rowOff>152640</xdr:rowOff>
    </xdr:from>
    <xdr:to>
      <xdr:col>12</xdr:col>
      <xdr:colOff>331920</xdr:colOff>
      <xdr:row>96</xdr:row>
      <xdr:rowOff>342360</xdr:rowOff>
    </xdr:to>
    <xdr:sp>
      <xdr:nvSpPr>
        <xdr:cNvPr id="70" name="AutoShape 113"/>
        <xdr:cNvSpPr/>
      </xdr:nvSpPr>
      <xdr:spPr>
        <a:xfrm>
          <a:off x="2153160" y="19983600"/>
          <a:ext cx="4865400" cy="351720"/>
        </a:xfrm>
        <a:solidFill>
          <a:srgbClr val="ccffcc"/>
        </a:solidFill>
        <a:ln w="19080">
          <a:solidFill>
            <a:srgbClr val="0066cc"/>
          </a:solidFill>
          <a:miter/>
          <a:headEnd len="med" type="stealth" w="med"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latin typeface="Arial"/>
            </a:rPr>
            <a:t>Pour le niveau de votre maitrise de l'arme ne remplissez qu'une seule case sur la colonne. Et marquez 0 sur la ligne de votre arme si vous n'avez pas de maitris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70560</xdr:colOff>
      <xdr:row>1</xdr:row>
      <xdr:rowOff>66960</xdr:rowOff>
    </xdr:from>
    <xdr:to>
      <xdr:col>15</xdr:col>
      <xdr:colOff>412200</xdr:colOff>
      <xdr:row>1</xdr:row>
      <xdr:rowOff>1283760</xdr:rowOff>
    </xdr:to>
    <xdr:pic>
      <xdr:nvPicPr>
        <xdr:cNvPr id="71" name="Picture 116" descr=""/>
        <xdr:cNvPicPr/>
      </xdr:nvPicPr>
      <xdr:blipFill>
        <a:blip r:embed="rId63"/>
        <a:stretch/>
      </xdr:blipFill>
      <xdr:spPr>
        <a:xfrm>
          <a:off x="7229520" y="219240"/>
          <a:ext cx="1286640" cy="121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0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4.56"/>
    <col collapsed="false" customWidth="true" hidden="false" outlineLevel="0" max="15" min="3" style="0" width="6.7"/>
    <col collapsed="false" customWidth="true" hidden="false" outlineLevel="0" max="16" min="16" style="1" width="6.7"/>
    <col collapsed="false" customWidth="true" hidden="false" outlineLevel="0" max="18" min="17" style="1" width="15.56"/>
    <col collapsed="false" customWidth="true" hidden="true" outlineLevel="0" max="19" min="19" style="1" width="10.56"/>
    <col collapsed="false" customWidth="true" hidden="true" outlineLevel="0" max="22" min="20" style="0" width="10.56"/>
    <col collapsed="false" customWidth="true" hidden="true" outlineLevel="0" max="23" min="23" style="0" width="3.28"/>
    <col collapsed="false" customWidth="true" hidden="true" outlineLevel="0" max="26" min="24" style="0" width="11.56"/>
    <col collapsed="false" customWidth="true" hidden="true" outlineLevel="0" max="27" min="27" style="0" width="5.71"/>
    <col collapsed="false" customWidth="true" hidden="false" outlineLevel="0" max="28" min="28" style="0" width="5.71"/>
    <col collapsed="false" customWidth="true" hidden="false" outlineLevel="0" max="32" min="29" style="0" width="5.56"/>
    <col collapsed="false" customWidth="true" hidden="false" outlineLevel="0" max="40" min="33" style="0" width="5.71"/>
  </cols>
  <sheetData>
    <row r="1" customFormat="false" ht="12" hidden="false" customHeight="true" outlineLevel="0" collapsed="false">
      <c r="A1" s="2"/>
      <c r="B1" s="2"/>
      <c r="C1" s="3" t="s">
        <v>0</v>
      </c>
      <c r="N1" s="4"/>
      <c r="O1" s="2"/>
    </row>
    <row r="2" s="13" customFormat="true" ht="103.5" hidden="false" customHeight="true" outlineLevel="0" collapsed="false">
      <c r="A2" s="5"/>
      <c r="B2" s="6" t="s">
        <v>1</v>
      </c>
      <c r="C2" s="7" t="s">
        <v>2</v>
      </c>
      <c r="D2" s="7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7" t="s">
        <v>8</v>
      </c>
      <c r="J2" s="7" t="s">
        <v>9</v>
      </c>
      <c r="K2" s="7" t="s">
        <v>10</v>
      </c>
      <c r="L2" s="7" t="s">
        <v>11</v>
      </c>
      <c r="M2" s="8" t="s">
        <v>12</v>
      </c>
      <c r="N2" s="9"/>
      <c r="O2" s="9"/>
      <c r="P2" s="10"/>
      <c r="Q2" s="11"/>
      <c r="R2" s="11"/>
      <c r="S2" s="12" t="s">
        <v>13</v>
      </c>
      <c r="T2" s="12"/>
      <c r="U2" s="12"/>
    </row>
    <row r="3" customFormat="false" ht="12.75" hidden="false" customHeight="true" outlineLevel="0" collapsed="false">
      <c r="B3" s="14" t="s">
        <v>14</v>
      </c>
      <c r="C3" s="15"/>
      <c r="D3" s="16"/>
      <c r="E3" s="16"/>
      <c r="F3" s="16"/>
      <c r="G3" s="16"/>
      <c r="H3" s="16"/>
      <c r="I3" s="16"/>
      <c r="J3" s="16"/>
      <c r="K3" s="16"/>
      <c r="L3" s="16"/>
      <c r="M3" s="17"/>
      <c r="N3" s="18"/>
      <c r="O3" s="18"/>
      <c r="P3" s="19" t="s">
        <v>15</v>
      </c>
      <c r="Q3" s="20"/>
      <c r="R3" s="20"/>
      <c r="S3" s="21" t="n">
        <f aca="false">SUM(C3:M3)</f>
        <v>0</v>
      </c>
      <c r="T3" s="22" t="n">
        <f aca="false">S3-100</f>
        <v>-100</v>
      </c>
      <c r="U3" s="23" t="n">
        <f aca="false">IF(T3&gt;0,T3*10,0)</f>
        <v>0</v>
      </c>
      <c r="V3" s="24"/>
    </row>
    <row r="4" customFormat="false" ht="12.75" hidden="false" customHeight="true" outlineLevel="0" collapsed="false">
      <c r="B4" s="25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7" t="s">
        <v>16</v>
      </c>
      <c r="O4" s="27"/>
      <c r="P4" s="27"/>
      <c r="Q4" s="20"/>
      <c r="R4" s="20"/>
      <c r="S4" s="28"/>
      <c r="T4" s="29"/>
      <c r="U4" s="30"/>
      <c r="V4" s="24"/>
    </row>
    <row r="5" s="1" customFormat="true" ht="92.25" hidden="false" customHeight="true" outlineLevel="0" collapsed="false">
      <c r="B5" s="31" t="s">
        <v>17</v>
      </c>
      <c r="C5" s="32" t="s">
        <v>18</v>
      </c>
      <c r="D5" s="33"/>
      <c r="E5" s="34"/>
      <c r="F5" s="34"/>
      <c r="G5" s="34"/>
      <c r="H5" s="35"/>
      <c r="I5" s="35"/>
      <c r="J5" s="31" t="s">
        <v>19</v>
      </c>
      <c r="K5" s="31"/>
      <c r="L5" s="31"/>
      <c r="M5" s="32" t="s">
        <v>18</v>
      </c>
      <c r="N5" s="27"/>
      <c r="O5" s="27"/>
      <c r="P5" s="27"/>
      <c r="Q5" s="36"/>
      <c r="R5" s="36"/>
      <c r="S5" s="28"/>
      <c r="T5" s="29" t="s">
        <v>20</v>
      </c>
      <c r="U5" s="29"/>
      <c r="V5" s="29"/>
    </row>
    <row r="6" customFormat="false" ht="12.75" hidden="false" customHeight="true" outlineLevel="0" collapsed="false">
      <c r="B6" s="37" t="s">
        <v>21</v>
      </c>
      <c r="C6" s="38"/>
      <c r="D6" s="26"/>
      <c r="E6" s="39"/>
      <c r="F6" s="39"/>
      <c r="G6" s="39"/>
      <c r="H6" s="18"/>
      <c r="I6" s="18"/>
      <c r="J6" s="40" t="s">
        <v>22</v>
      </c>
      <c r="K6" s="40"/>
      <c r="L6" s="40"/>
      <c r="M6" s="41" t="n">
        <v>0</v>
      </c>
      <c r="N6" s="42" t="s">
        <v>23</v>
      </c>
      <c r="O6" s="43"/>
      <c r="P6" s="43"/>
      <c r="Q6" s="44"/>
      <c r="R6" s="44"/>
      <c r="T6" s="24" t="n">
        <f aca="false">IF(M6=100,1000,0)</f>
        <v>0</v>
      </c>
      <c r="U6" s="24"/>
      <c r="V6" s="24"/>
    </row>
    <row r="7" customFormat="false" ht="12.75" hidden="false" customHeight="true" outlineLevel="0" collapsed="false">
      <c r="B7" s="45" t="s">
        <v>24</v>
      </c>
      <c r="C7" s="46"/>
      <c r="D7" s="26"/>
      <c r="E7" s="39"/>
      <c r="F7" s="39"/>
      <c r="G7" s="39"/>
      <c r="H7" s="18"/>
      <c r="I7" s="18"/>
      <c r="J7" s="47" t="s">
        <v>25</v>
      </c>
      <c r="K7" s="47"/>
      <c r="L7" s="47"/>
      <c r="M7" s="46" t="n">
        <v>0</v>
      </c>
      <c r="N7" s="42" t="s">
        <v>26</v>
      </c>
      <c r="O7" s="43"/>
      <c r="P7" s="43"/>
      <c r="Q7" s="44"/>
      <c r="R7" s="44"/>
      <c r="T7" s="24" t="n">
        <f aca="false">IF(M7=100,1000,0)</f>
        <v>0</v>
      </c>
      <c r="U7" s="24"/>
      <c r="V7" s="24"/>
    </row>
    <row r="8" customFormat="false" ht="12.75" hidden="false" customHeight="true" outlineLevel="0" collapsed="false">
      <c r="B8" s="14" t="s">
        <v>27</v>
      </c>
      <c r="C8" s="48"/>
      <c r="D8" s="26"/>
      <c r="E8" s="26"/>
      <c r="F8" s="18"/>
      <c r="G8" s="18"/>
      <c r="H8" s="18"/>
      <c r="I8" s="18"/>
      <c r="J8" s="49" t="s">
        <v>28</v>
      </c>
      <c r="K8" s="49"/>
      <c r="L8" s="49"/>
      <c r="M8" s="48" t="n">
        <v>0</v>
      </c>
      <c r="N8" s="42" t="s">
        <v>29</v>
      </c>
      <c r="O8" s="50"/>
      <c r="P8" s="51"/>
      <c r="Q8" s="44"/>
      <c r="R8" s="44"/>
      <c r="T8" s="24" t="n">
        <f aca="false">IF(M8=100,1000,0)</f>
        <v>0</v>
      </c>
      <c r="U8" s="24"/>
      <c r="V8" s="24"/>
    </row>
    <row r="9" customFormat="false" ht="12.75" hidden="false" customHeight="true" outlineLevel="0" collapsed="false">
      <c r="B9" s="25"/>
      <c r="C9" s="26"/>
      <c r="D9" s="26"/>
      <c r="E9" s="18"/>
      <c r="F9" s="52"/>
      <c r="G9" s="52"/>
      <c r="H9" s="52"/>
      <c r="I9" s="52"/>
      <c r="J9" s="52"/>
      <c r="K9" s="26"/>
      <c r="L9" s="26"/>
      <c r="M9" s="26"/>
      <c r="N9" s="18"/>
      <c r="O9" s="50"/>
      <c r="P9" s="51"/>
      <c r="Q9" s="44"/>
      <c r="R9" s="44"/>
      <c r="T9" s="24"/>
      <c r="U9" s="24"/>
      <c r="V9" s="24"/>
    </row>
    <row r="10" customFormat="false" ht="13.5" hidden="false" customHeight="false" outlineLevel="0" collapsed="false">
      <c r="B10" s="18"/>
      <c r="C10" s="18"/>
      <c r="D10" s="33"/>
      <c r="E10" s="18"/>
      <c r="F10" s="52"/>
      <c r="G10" s="52"/>
      <c r="H10" s="52"/>
      <c r="I10" s="52"/>
      <c r="J10" s="52"/>
      <c r="K10" s="18"/>
      <c r="L10" s="18"/>
      <c r="M10" s="18"/>
      <c r="N10" s="18"/>
      <c r="O10" s="18"/>
      <c r="P10" s="25"/>
      <c r="S10" s="29" t="s">
        <v>30</v>
      </c>
      <c r="U10" s="24"/>
      <c r="V10" s="24"/>
      <c r="X10" s="53" t="s">
        <v>21</v>
      </c>
      <c r="Y10" s="53" t="s">
        <v>24</v>
      </c>
      <c r="Z10" s="53" t="s">
        <v>27</v>
      </c>
      <c r="AA10" s="54"/>
    </row>
    <row r="11" s="13" customFormat="true" ht="109.5" hidden="false" customHeight="true" outlineLevel="0" collapsed="false">
      <c r="A11" s="55"/>
      <c r="B11" s="31" t="s">
        <v>31</v>
      </c>
      <c r="C11" s="56" t="s">
        <v>32</v>
      </c>
      <c r="D11" s="57" t="s">
        <v>33</v>
      </c>
      <c r="E11" s="57" t="s">
        <v>34</v>
      </c>
      <c r="F11" s="57" t="s">
        <v>35</v>
      </c>
      <c r="G11" s="57" t="s">
        <v>36</v>
      </c>
      <c r="H11" s="57" t="s">
        <v>37</v>
      </c>
      <c r="I11" s="57" t="s">
        <v>38</v>
      </c>
      <c r="J11" s="57" t="s">
        <v>39</v>
      </c>
      <c r="K11" s="57" t="s">
        <v>40</v>
      </c>
      <c r="L11" s="57" t="s">
        <v>41</v>
      </c>
      <c r="M11" s="57" t="s">
        <v>42</v>
      </c>
      <c r="N11" s="58" t="s">
        <v>43</v>
      </c>
      <c r="O11" s="59" t="s">
        <v>44</v>
      </c>
      <c r="P11" s="60" t="s">
        <v>45</v>
      </c>
      <c r="Q11" s="61"/>
      <c r="R11" s="61"/>
      <c r="S11" s="11"/>
      <c r="T11" s="62" t="s">
        <v>46</v>
      </c>
      <c r="U11" s="63" t="s">
        <v>47</v>
      </c>
      <c r="V11" s="64" t="n">
        <f aca="false">IF(SUM(V12:V22)&lt;50,SUM(V12:V22))</f>
        <v>0</v>
      </c>
      <c r="W11" s="65"/>
      <c r="X11" s="21" t="n">
        <f aca="false">IF(C6&lt;&gt;"",1,0)</f>
        <v>0</v>
      </c>
      <c r="Y11" s="21" t="n">
        <f aca="false">IF(C7&lt;&gt;"",1,0)</f>
        <v>0</v>
      </c>
      <c r="Z11" s="21" t="n">
        <f aca="false">IF(C8&lt;&gt;"",1,0)</f>
        <v>0</v>
      </c>
      <c r="AA11" s="66" t="s">
        <v>48</v>
      </c>
    </row>
    <row r="12" customFormat="false" ht="12.75" hidden="false" customHeight="true" outlineLevel="0" collapsed="false">
      <c r="A12" s="67"/>
      <c r="B12" s="68" t="s">
        <v>49</v>
      </c>
      <c r="C12" s="69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1"/>
      <c r="O12" s="38"/>
      <c r="P12" s="72" t="n">
        <f aca="false">SUM(C12:O12,AA12)</f>
        <v>0</v>
      </c>
      <c r="Q12" s="73"/>
      <c r="R12" s="73"/>
      <c r="S12" s="44"/>
      <c r="T12" s="62" t="s">
        <v>2</v>
      </c>
      <c r="U12" s="62" t="n">
        <v>44</v>
      </c>
      <c r="V12" s="62" t="str">
        <f aca="false">IF(C3&lt;&gt;"",U12,"")</f>
        <v/>
      </c>
      <c r="W12" s="74"/>
      <c r="X12" s="54"/>
      <c r="Y12" s="54"/>
      <c r="Z12" s="54"/>
      <c r="AA12" s="75" t="n">
        <f aca="false">X12*$X$11+Y12*$Y$11+Z12*$Z$11</f>
        <v>0</v>
      </c>
    </row>
    <row r="13" customFormat="false" ht="12.75" hidden="false" customHeight="false" outlineLevel="0" collapsed="false">
      <c r="A13" s="67"/>
      <c r="B13" s="76" t="s">
        <v>50</v>
      </c>
      <c r="C13" s="77"/>
      <c r="D13" s="78"/>
      <c r="E13" s="78"/>
      <c r="F13" s="78"/>
      <c r="G13" s="78"/>
      <c r="H13" s="78"/>
      <c r="I13" s="78"/>
      <c r="J13" s="78"/>
      <c r="K13" s="78"/>
      <c r="L13" s="78"/>
      <c r="M13" s="78"/>
      <c r="N13" s="79"/>
      <c r="O13" s="80"/>
      <c r="P13" s="81" t="n">
        <f aca="false">SUM(C13:O13,AA13)</f>
        <v>0</v>
      </c>
      <c r="Q13" s="82"/>
      <c r="R13" s="82"/>
      <c r="S13" s="44"/>
      <c r="T13" s="62" t="s">
        <v>3</v>
      </c>
      <c r="U13" s="62" t="n">
        <v>46</v>
      </c>
      <c r="V13" s="62" t="str">
        <f aca="false">IF(D3&lt;&gt;"",U13,"")</f>
        <v/>
      </c>
      <c r="W13" s="83"/>
      <c r="X13" s="84"/>
      <c r="Y13" s="84"/>
      <c r="Z13" s="84"/>
      <c r="AA13" s="85" t="n">
        <f aca="false">X13*$X$11+Y13*$Y$11+Z13*$Z$11</f>
        <v>0</v>
      </c>
    </row>
    <row r="14" customFormat="false" ht="13.5" hidden="false" customHeight="false" outlineLevel="0" collapsed="false">
      <c r="A14" s="67"/>
      <c r="B14" s="86" t="s">
        <v>51</v>
      </c>
      <c r="C14" s="87"/>
      <c r="D14" s="88"/>
      <c r="E14" s="88"/>
      <c r="F14" s="88"/>
      <c r="G14" s="88"/>
      <c r="H14" s="88"/>
      <c r="I14" s="88"/>
      <c r="J14" s="88"/>
      <c r="K14" s="88"/>
      <c r="L14" s="88"/>
      <c r="M14" s="88"/>
      <c r="N14" s="89"/>
      <c r="O14" s="48"/>
      <c r="P14" s="90" t="n">
        <f aca="false">SUM(C14:O14,AA14)</f>
        <v>0</v>
      </c>
      <c r="Q14" s="73"/>
      <c r="R14" s="73"/>
      <c r="S14" s="44"/>
      <c r="T14" s="62" t="s">
        <v>4</v>
      </c>
      <c r="U14" s="62" t="n">
        <v>42</v>
      </c>
      <c r="V14" s="62" t="str">
        <f aca="false">IF(E3&lt;&gt;"",U14,"")</f>
        <v/>
      </c>
      <c r="W14" s="83"/>
      <c r="X14" s="54"/>
      <c r="Y14" s="54"/>
      <c r="Z14" s="54" t="n">
        <v>1</v>
      </c>
      <c r="AA14" s="75" t="n">
        <f aca="false">X14*$X$11+Y14*$Y$11+Z14*$Z$11</f>
        <v>0</v>
      </c>
    </row>
    <row r="15" customFormat="false" ht="12.75" hidden="false" customHeight="false" outlineLevel="0" collapsed="false">
      <c r="A15" s="67"/>
      <c r="B15" s="68" t="s">
        <v>52</v>
      </c>
      <c r="C15" s="69"/>
      <c r="D15" s="91"/>
      <c r="E15" s="91"/>
      <c r="F15" s="91"/>
      <c r="G15" s="91"/>
      <c r="H15" s="91"/>
      <c r="I15" s="91"/>
      <c r="J15" s="91"/>
      <c r="K15" s="91"/>
      <c r="L15" s="91"/>
      <c r="M15" s="91"/>
      <c r="N15" s="92"/>
      <c r="O15" s="93"/>
      <c r="P15" s="94" t="n">
        <f aca="false">SUM(C15:O15)+AA15</f>
        <v>0</v>
      </c>
      <c r="Q15" s="82"/>
      <c r="R15" s="82"/>
      <c r="S15" s="44"/>
      <c r="T15" s="62" t="s">
        <v>5</v>
      </c>
      <c r="U15" s="62" t="n">
        <v>40</v>
      </c>
      <c r="V15" s="62" t="str">
        <f aca="false">IF(F3&lt;&gt;"",U15,"")</f>
        <v/>
      </c>
      <c r="W15" s="83"/>
      <c r="X15" s="84"/>
      <c r="Y15" s="84"/>
      <c r="Z15" s="84"/>
      <c r="AA15" s="75" t="n">
        <f aca="false">X15*$X$11+Y15*$Y$11+Z15*$Z$11</f>
        <v>0</v>
      </c>
    </row>
    <row r="16" customFormat="false" ht="12.75" hidden="false" customHeight="false" outlineLevel="0" collapsed="false">
      <c r="A16" s="67"/>
      <c r="B16" s="76" t="s">
        <v>53</v>
      </c>
      <c r="C16" s="77"/>
      <c r="D16" s="78"/>
      <c r="E16" s="78"/>
      <c r="F16" s="78"/>
      <c r="G16" s="78"/>
      <c r="H16" s="78"/>
      <c r="I16" s="78"/>
      <c r="J16" s="78"/>
      <c r="K16" s="78"/>
      <c r="L16" s="78"/>
      <c r="M16" s="78"/>
      <c r="N16" s="79"/>
      <c r="O16" s="80"/>
      <c r="P16" s="95" t="n">
        <f aca="false">SUM(C16:O16)+AA16</f>
        <v>0</v>
      </c>
      <c r="Q16" s="82"/>
      <c r="R16" s="82"/>
      <c r="S16" s="44"/>
      <c r="T16" s="62" t="s">
        <v>54</v>
      </c>
      <c r="U16" s="62" t="n">
        <v>42</v>
      </c>
      <c r="V16" s="62" t="str">
        <f aca="false">IF(G3&lt;&gt;"",U16,"")</f>
        <v/>
      </c>
      <c r="W16" s="83"/>
      <c r="X16" s="84"/>
      <c r="Y16" s="84"/>
      <c r="Z16" s="84"/>
      <c r="AA16" s="75" t="n">
        <f aca="false">X16*$X$11+Y16*$Y$11+Z16*$Z$11</f>
        <v>0</v>
      </c>
    </row>
    <row r="17" customFormat="false" ht="12.75" hidden="false" customHeight="true" outlineLevel="0" collapsed="false">
      <c r="A17" s="67"/>
      <c r="B17" s="76" t="s">
        <v>55</v>
      </c>
      <c r="C17" s="77"/>
      <c r="D17" s="78"/>
      <c r="E17" s="78"/>
      <c r="F17" s="78"/>
      <c r="G17" s="78"/>
      <c r="H17" s="78"/>
      <c r="I17" s="78"/>
      <c r="J17" s="78"/>
      <c r="K17" s="78"/>
      <c r="L17" s="78"/>
      <c r="M17" s="78"/>
      <c r="N17" s="79"/>
      <c r="O17" s="80"/>
      <c r="P17" s="95" t="n">
        <f aca="false">SUM(C17:O17)+AA17</f>
        <v>0</v>
      </c>
      <c r="Q17" s="82"/>
      <c r="R17" s="82"/>
      <c r="S17" s="44"/>
      <c r="T17" s="62" t="s">
        <v>7</v>
      </c>
      <c r="U17" s="62" t="n">
        <v>48</v>
      </c>
      <c r="V17" s="62" t="str">
        <f aca="false">IF(H3&lt;&gt;"",U17,"")</f>
        <v/>
      </c>
      <c r="W17" s="83"/>
      <c r="X17" s="84"/>
      <c r="Y17" s="84" t="n">
        <v>0.02</v>
      </c>
      <c r="Z17" s="84"/>
      <c r="AA17" s="85" t="n">
        <f aca="false">X17*$X$11+Y17*$Y$11+Z17*$Z$11</f>
        <v>0</v>
      </c>
    </row>
    <row r="18" customFormat="false" ht="12.75" hidden="false" customHeight="false" outlineLevel="0" collapsed="false">
      <c r="A18" s="67"/>
      <c r="B18" s="76" t="s">
        <v>56</v>
      </c>
      <c r="C18" s="77"/>
      <c r="D18" s="78"/>
      <c r="E18" s="78"/>
      <c r="F18" s="78"/>
      <c r="G18" s="78"/>
      <c r="H18" s="78"/>
      <c r="I18" s="78"/>
      <c r="J18" s="78"/>
      <c r="K18" s="78"/>
      <c r="L18" s="78"/>
      <c r="M18" s="78"/>
      <c r="N18" s="79"/>
      <c r="O18" s="80"/>
      <c r="P18" s="95" t="n">
        <f aca="false">SUM(C18:O18)+AA18</f>
        <v>0</v>
      </c>
      <c r="Q18" s="82"/>
      <c r="R18" s="82"/>
      <c r="S18" s="96"/>
      <c r="T18" s="62" t="s">
        <v>8</v>
      </c>
      <c r="U18" s="62" t="n">
        <v>42</v>
      </c>
      <c r="V18" s="62" t="str">
        <f aca="false">IF(I3&lt;&gt;"",U18,"")</f>
        <v/>
      </c>
      <c r="W18" s="83"/>
      <c r="X18" s="84"/>
      <c r="Y18" s="84" t="n">
        <v>0.02</v>
      </c>
      <c r="Z18" s="84"/>
      <c r="AA18" s="85" t="n">
        <f aca="false">X18*$X$11+Y18*$Y$11+Z18*$Z$11</f>
        <v>0</v>
      </c>
    </row>
    <row r="19" customFormat="false" ht="13.5" hidden="false" customHeight="false" outlineLevel="0" collapsed="false">
      <c r="A19" s="67"/>
      <c r="B19" s="86" t="s">
        <v>57</v>
      </c>
      <c r="C19" s="87"/>
      <c r="D19" s="97"/>
      <c r="E19" s="97"/>
      <c r="F19" s="97"/>
      <c r="G19" s="97"/>
      <c r="H19" s="97"/>
      <c r="I19" s="97"/>
      <c r="J19" s="97"/>
      <c r="K19" s="97"/>
      <c r="L19" s="97"/>
      <c r="M19" s="97"/>
      <c r="N19" s="98"/>
      <c r="O19" s="99"/>
      <c r="P19" s="100" t="n">
        <f aca="false">SUM(C19:O19)+AA19</f>
        <v>0</v>
      </c>
      <c r="Q19" s="82"/>
      <c r="R19" s="82"/>
      <c r="S19" s="44"/>
      <c r="T19" s="62" t="s">
        <v>58</v>
      </c>
      <c r="U19" s="62" t="n">
        <v>42</v>
      </c>
      <c r="V19" s="62" t="str">
        <f aca="false">IF(J3&lt;&gt;"",U19,"")</f>
        <v/>
      </c>
      <c r="W19" s="83"/>
      <c r="X19" s="84"/>
      <c r="Y19" s="84" t="n">
        <v>0.02</v>
      </c>
      <c r="Z19" s="84"/>
      <c r="AA19" s="85" t="n">
        <f aca="false">X19*$X$11+Y19*$Y$11+Z19*$Z$11</f>
        <v>0</v>
      </c>
    </row>
    <row r="20" customFormat="false" ht="12.75" hidden="false" customHeight="true" outlineLevel="0" collapsed="false">
      <c r="A20" s="101"/>
      <c r="B20" s="68" t="s">
        <v>59</v>
      </c>
      <c r="C20" s="69"/>
      <c r="D20" s="70"/>
      <c r="E20" s="70"/>
      <c r="F20" s="70"/>
      <c r="G20" s="70"/>
      <c r="H20" s="70"/>
      <c r="I20" s="70"/>
      <c r="J20" s="70"/>
      <c r="K20" s="70"/>
      <c r="L20" s="70"/>
      <c r="M20" s="70"/>
      <c r="N20" s="71"/>
      <c r="O20" s="38"/>
      <c r="P20" s="72" t="n">
        <f aca="false">SUM(C20:O20,AA20)</f>
        <v>0</v>
      </c>
      <c r="Q20" s="73"/>
      <c r="R20" s="73"/>
      <c r="S20" s="44"/>
      <c r="T20" s="62" t="s">
        <v>11</v>
      </c>
      <c r="U20" s="62" t="n">
        <v>42</v>
      </c>
      <c r="V20" s="62" t="str">
        <f aca="false">IF(L3&lt;&gt;"",U20,"")</f>
        <v/>
      </c>
      <c r="W20" s="83"/>
      <c r="X20" s="54"/>
      <c r="Y20" s="54"/>
      <c r="Z20" s="54"/>
      <c r="AA20" s="75" t="n">
        <f aca="false">X20*$X$11+Y20*$Y$11+Z20*$Z$11</f>
        <v>0</v>
      </c>
    </row>
    <row r="21" customFormat="false" ht="13.5" hidden="false" customHeight="false" outlineLevel="0" collapsed="false">
      <c r="A21" s="101"/>
      <c r="B21" s="86" t="s">
        <v>60</v>
      </c>
      <c r="C21" s="87"/>
      <c r="D21" s="88"/>
      <c r="E21" s="88"/>
      <c r="F21" s="88"/>
      <c r="G21" s="88"/>
      <c r="H21" s="88"/>
      <c r="I21" s="88"/>
      <c r="J21" s="88"/>
      <c r="K21" s="88"/>
      <c r="L21" s="88"/>
      <c r="M21" s="88"/>
      <c r="N21" s="89"/>
      <c r="O21" s="48"/>
      <c r="P21" s="90" t="n">
        <f aca="false">SUM(C21:O21,AA21)</f>
        <v>0</v>
      </c>
      <c r="Q21" s="73"/>
      <c r="R21" s="73"/>
      <c r="S21" s="44"/>
      <c r="T21" s="62" t="s">
        <v>61</v>
      </c>
      <c r="U21" s="62" t="n">
        <v>42</v>
      </c>
      <c r="V21" s="62" t="str">
        <f aca="false">IF(M3&lt;&gt;"",U21,"")</f>
        <v/>
      </c>
      <c r="W21" s="83"/>
      <c r="X21" s="54"/>
      <c r="Y21" s="54"/>
      <c r="Z21" s="54"/>
      <c r="AA21" s="75" t="n">
        <f aca="false">X21*$X$11+Y21*$Y$11+Z21*$Z$11</f>
        <v>0</v>
      </c>
    </row>
    <row r="22" customFormat="false" ht="12.75" hidden="false" customHeight="false" outlineLevel="0" collapsed="false">
      <c r="A22" s="67"/>
      <c r="B22" s="76" t="s">
        <v>62</v>
      </c>
      <c r="C22" s="102"/>
      <c r="D22" s="103"/>
      <c r="E22" s="103"/>
      <c r="F22" s="103"/>
      <c r="G22" s="103"/>
      <c r="H22" s="103"/>
      <c r="I22" s="103"/>
      <c r="J22" s="103"/>
      <c r="K22" s="103"/>
      <c r="L22" s="103"/>
      <c r="M22" s="103"/>
      <c r="N22" s="104"/>
      <c r="O22" s="41"/>
      <c r="P22" s="72" t="n">
        <f aca="false">IF(SUM(C22:O22)+AA22&lt;0,0,SUM(C22:O22)+AA22)</f>
        <v>0</v>
      </c>
      <c r="Q22" s="73"/>
      <c r="R22" s="73"/>
      <c r="S22" s="44"/>
      <c r="T22" s="62" t="s">
        <v>10</v>
      </c>
      <c r="U22" s="62" t="n">
        <v>46</v>
      </c>
      <c r="V22" s="62" t="str">
        <f aca="false">IF(K3&lt;&gt;"",U22,"")</f>
        <v/>
      </c>
      <c r="W22" s="83"/>
      <c r="X22" s="54"/>
      <c r="Y22" s="54" t="n">
        <v>10</v>
      </c>
      <c r="Z22" s="54"/>
      <c r="AA22" s="75" t="n">
        <f aca="false">X22*$X$11+Y22*$Y$11+Z22*$Z$11</f>
        <v>0</v>
      </c>
      <c r="AB22" s="105"/>
      <c r="AC22" s="105"/>
      <c r="AD22" s="105"/>
      <c r="AE22" s="105"/>
      <c r="AF22" s="105"/>
      <c r="AG22" s="105"/>
      <c r="AH22" s="105"/>
      <c r="AI22" s="105"/>
      <c r="AJ22" s="105"/>
      <c r="AK22" s="105"/>
      <c r="AL22" s="105"/>
      <c r="AM22" s="105"/>
      <c r="AN22" s="105"/>
      <c r="AO22" s="105"/>
    </row>
    <row r="23" customFormat="false" ht="12.75" hidden="false" customHeight="false" outlineLevel="0" collapsed="false">
      <c r="A23" s="67"/>
      <c r="B23" s="76" t="s">
        <v>63</v>
      </c>
      <c r="C23" s="106" t="n">
        <f aca="false">U3+V11</f>
        <v>0</v>
      </c>
      <c r="D23" s="103"/>
      <c r="E23" s="103"/>
      <c r="F23" s="103"/>
      <c r="G23" s="103"/>
      <c r="H23" s="103"/>
      <c r="I23" s="103"/>
      <c r="J23" s="103"/>
      <c r="K23" s="103"/>
      <c r="L23" s="103"/>
      <c r="M23" s="103"/>
      <c r="N23" s="104"/>
      <c r="O23" s="41"/>
      <c r="P23" s="107" t="n">
        <f aca="false">SUM(C23:O23,P22,AA23)</f>
        <v>0</v>
      </c>
      <c r="Q23" s="73"/>
      <c r="R23" s="73"/>
      <c r="S23" s="44"/>
      <c r="T23" s="83"/>
      <c r="U23" s="83"/>
      <c r="V23" s="83"/>
      <c r="W23" s="83"/>
      <c r="X23" s="54"/>
      <c r="Y23" s="54"/>
      <c r="Z23" s="54"/>
      <c r="AA23" s="75" t="n">
        <f aca="false">X23*$X$11+Y23*$Y$11+Z23*$Z$11</f>
        <v>0</v>
      </c>
      <c r="AB23" s="105"/>
      <c r="AC23" s="105"/>
      <c r="AD23" s="105"/>
      <c r="AE23" s="105"/>
      <c r="AF23" s="105"/>
      <c r="AG23" s="105"/>
      <c r="AH23" s="105"/>
      <c r="AI23" s="105"/>
      <c r="AJ23" s="105"/>
      <c r="AK23" s="105"/>
      <c r="AL23" s="105"/>
      <c r="AM23" s="105"/>
      <c r="AN23" s="105"/>
      <c r="AO23" s="105"/>
    </row>
    <row r="24" customFormat="false" ht="12.75" hidden="false" customHeight="false" outlineLevel="0" collapsed="false">
      <c r="A24" s="67"/>
      <c r="B24" s="76" t="s">
        <v>64</v>
      </c>
      <c r="C24" s="102"/>
      <c r="D24" s="103"/>
      <c r="E24" s="103"/>
      <c r="F24" s="103"/>
      <c r="G24" s="103"/>
      <c r="H24" s="103"/>
      <c r="I24" s="103"/>
      <c r="J24" s="103"/>
      <c r="K24" s="103"/>
      <c r="L24" s="103"/>
      <c r="M24" s="103"/>
      <c r="N24" s="108"/>
      <c r="O24" s="46"/>
      <c r="P24" s="109" t="n">
        <f aca="false">IF((SUM(C24:O24)+AA24)&lt;0,0,(SUM(C24:O24)+AA24))</f>
        <v>0</v>
      </c>
      <c r="Q24" s="73"/>
      <c r="R24" s="73"/>
      <c r="S24" s="44"/>
      <c r="T24" s="29"/>
      <c r="U24" s="24"/>
      <c r="V24" s="24"/>
      <c r="W24" s="83"/>
      <c r="X24" s="54"/>
      <c r="Y24" s="54"/>
      <c r="Z24" s="54"/>
      <c r="AA24" s="75" t="n">
        <f aca="false">X24*$X$11+Y24*$Y$11+Z24*$Z$11</f>
        <v>0</v>
      </c>
      <c r="AB24" s="105"/>
      <c r="AC24" s="105"/>
      <c r="AD24" s="105"/>
      <c r="AE24" s="105"/>
      <c r="AF24" s="105"/>
      <c r="AG24" s="105"/>
      <c r="AH24" s="105"/>
      <c r="AI24" s="105"/>
      <c r="AJ24" s="105"/>
      <c r="AK24" s="105"/>
      <c r="AL24" s="105"/>
      <c r="AM24" s="105"/>
      <c r="AN24" s="105"/>
      <c r="AO24" s="105"/>
    </row>
    <row r="25" customFormat="false" ht="12.75" hidden="false" customHeight="false" outlineLevel="0" collapsed="false">
      <c r="A25" s="67"/>
      <c r="B25" s="76" t="s">
        <v>65</v>
      </c>
      <c r="C25" s="102"/>
      <c r="D25" s="103"/>
      <c r="E25" s="103"/>
      <c r="F25" s="103"/>
      <c r="G25" s="103"/>
      <c r="H25" s="103"/>
      <c r="I25" s="103"/>
      <c r="J25" s="103"/>
      <c r="K25" s="103"/>
      <c r="L25" s="103"/>
      <c r="M25" s="103"/>
      <c r="N25" s="108"/>
      <c r="O25" s="46"/>
      <c r="P25" s="109" t="n">
        <f aca="false">IF((SUM(C25:O25)+AA25)&lt;0,0,(SUM(C25:O25)+AA25))</f>
        <v>0</v>
      </c>
      <c r="Q25" s="73"/>
      <c r="R25" s="73"/>
      <c r="S25" s="44"/>
      <c r="T25" s="29"/>
      <c r="U25" s="110"/>
      <c r="V25" s="29"/>
      <c r="W25" s="29"/>
      <c r="X25" s="54"/>
      <c r="Y25" s="54"/>
      <c r="Z25" s="54"/>
      <c r="AA25" s="75" t="n">
        <f aca="false">X25*$X$11+Y25*$Y$11+Z25*$Z$11</f>
        <v>0</v>
      </c>
      <c r="AB25" s="105"/>
      <c r="AC25" s="105"/>
      <c r="AD25" s="105"/>
      <c r="AE25" s="105"/>
      <c r="AF25" s="105"/>
      <c r="AG25" s="105"/>
      <c r="AH25" s="105"/>
      <c r="AI25" s="105"/>
      <c r="AJ25" s="105"/>
      <c r="AK25" s="105"/>
      <c r="AL25" s="105"/>
      <c r="AM25" s="105"/>
      <c r="AN25" s="105"/>
      <c r="AO25" s="105"/>
    </row>
    <row r="26" customFormat="false" ht="12.75" hidden="false" customHeight="false" outlineLevel="0" collapsed="false">
      <c r="A26" s="67"/>
      <c r="B26" s="76" t="s">
        <v>66</v>
      </c>
      <c r="C26" s="102"/>
      <c r="D26" s="103"/>
      <c r="E26" s="103"/>
      <c r="F26" s="103"/>
      <c r="G26" s="103"/>
      <c r="H26" s="103"/>
      <c r="I26" s="103"/>
      <c r="J26" s="103"/>
      <c r="K26" s="103"/>
      <c r="L26" s="103"/>
      <c r="M26" s="103"/>
      <c r="N26" s="108"/>
      <c r="O26" s="46"/>
      <c r="P26" s="109" t="n">
        <f aca="false">IF((SUM(C26:O26)+AA26)&lt;0,0,(SUM(C26:O26)+AA26))</f>
        <v>0</v>
      </c>
      <c r="Q26" s="73"/>
      <c r="R26" s="73"/>
      <c r="S26" s="44"/>
      <c r="T26" s="29"/>
      <c r="U26" s="29"/>
      <c r="V26" s="29"/>
      <c r="W26" s="29"/>
      <c r="X26" s="54"/>
      <c r="Y26" s="54"/>
      <c r="Z26" s="54"/>
      <c r="AA26" s="75" t="n">
        <f aca="false">X26*$X$11+Y26*$Y$11+Z26*$Z$11</f>
        <v>0</v>
      </c>
    </row>
    <row r="27" customFormat="false" ht="12.75" hidden="false" customHeight="false" outlineLevel="0" collapsed="false">
      <c r="A27" s="67"/>
      <c r="B27" s="76" t="s">
        <v>67</v>
      </c>
      <c r="C27" s="102"/>
      <c r="D27" s="103"/>
      <c r="E27" s="103"/>
      <c r="F27" s="103"/>
      <c r="G27" s="103"/>
      <c r="H27" s="103"/>
      <c r="I27" s="103"/>
      <c r="J27" s="103"/>
      <c r="K27" s="103"/>
      <c r="L27" s="103"/>
      <c r="M27" s="103"/>
      <c r="N27" s="108"/>
      <c r="O27" s="46"/>
      <c r="P27" s="109" t="n">
        <f aca="false">IF((SUM(C27:O27)+AA27)&lt;0,0,(SUM(C27:O27)+AA27))</f>
        <v>0</v>
      </c>
      <c r="Q27" s="73"/>
      <c r="R27" s="73"/>
      <c r="S27" s="44"/>
      <c r="T27" s="111"/>
      <c r="U27" s="112"/>
      <c r="V27" s="29"/>
      <c r="W27" s="29"/>
      <c r="X27" s="54"/>
      <c r="Y27" s="54"/>
      <c r="Z27" s="54"/>
      <c r="AA27" s="75" t="n">
        <f aca="false">X27*$X$11+Y27*$Y$11+Z27*$Z$11</f>
        <v>0</v>
      </c>
    </row>
    <row r="28" customFormat="false" ht="12.75" hidden="false" customHeight="false" outlineLevel="0" collapsed="false">
      <c r="A28" s="67"/>
      <c r="B28" s="113" t="s">
        <v>68</v>
      </c>
      <c r="C28" s="114"/>
      <c r="D28" s="115"/>
      <c r="E28" s="115"/>
      <c r="F28" s="115"/>
      <c r="G28" s="115"/>
      <c r="H28" s="115"/>
      <c r="I28" s="115"/>
      <c r="J28" s="115"/>
      <c r="K28" s="115"/>
      <c r="L28" s="115"/>
      <c r="M28" s="115"/>
      <c r="N28" s="116"/>
      <c r="O28" s="117"/>
      <c r="P28" s="109" t="n">
        <f aca="false">IF((SUM(C28:O28)+AA28)&lt;0,0,(SUM(C28:O28)+AA28))</f>
        <v>0</v>
      </c>
      <c r="Q28" s="73"/>
      <c r="R28" s="73"/>
      <c r="S28" s="44"/>
      <c r="T28" s="29"/>
      <c r="U28" s="112"/>
      <c r="V28" s="29"/>
      <c r="W28" s="29"/>
      <c r="X28" s="54"/>
      <c r="Y28" s="54"/>
      <c r="Z28" s="54"/>
      <c r="AA28" s="75" t="n">
        <f aca="false">X28*$X$11+Y28*$Y$11+Z28*$Z$11</f>
        <v>0</v>
      </c>
    </row>
    <row r="29" customFormat="false" ht="13.5" hidden="false" customHeight="false" outlineLevel="0" collapsed="false">
      <c r="A29" s="67"/>
      <c r="B29" s="86" t="s">
        <v>69</v>
      </c>
      <c r="C29" s="118" t="n">
        <v>10000</v>
      </c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9"/>
      <c r="O29" s="48"/>
      <c r="P29" s="90" t="n">
        <f aca="false">IF((SUM(C29:O29)+AA29)&lt;0,0,(SUM(C29:O29)+AA29))</f>
        <v>10000</v>
      </c>
      <c r="Q29" s="73"/>
      <c r="R29" s="73"/>
      <c r="S29" s="44"/>
      <c r="T29" s="29"/>
      <c r="U29" s="112"/>
      <c r="V29" s="29"/>
      <c r="W29" s="29"/>
      <c r="X29" s="54"/>
      <c r="Y29" s="54" t="n">
        <v>500</v>
      </c>
      <c r="Z29" s="54"/>
      <c r="AA29" s="75" t="n">
        <f aca="false">X29*$X$11+Y29*$Y$11+Z29*$Z$11</f>
        <v>0</v>
      </c>
    </row>
    <row r="30" customFormat="false" ht="12.75" hidden="false" customHeight="false" outlineLevel="0" collapsed="false">
      <c r="A30" s="67"/>
      <c r="B30" s="68" t="s">
        <v>70</v>
      </c>
      <c r="C30" s="119" t="n">
        <f aca="false">IF(F3&lt;&gt;0,120,100)</f>
        <v>100</v>
      </c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1"/>
      <c r="O30" s="38"/>
      <c r="P30" s="72" t="n">
        <f aca="false">SUM(C30:O30,AA30)+ROUNDDOWN((P28/10),0)</f>
        <v>100</v>
      </c>
      <c r="Q30" s="73"/>
      <c r="R30" s="73"/>
      <c r="S30" s="44"/>
      <c r="T30" s="120"/>
      <c r="U30" s="112"/>
      <c r="V30" s="29"/>
      <c r="W30" s="29"/>
      <c r="X30" s="54"/>
      <c r="Y30" s="54"/>
      <c r="Z30" s="54"/>
      <c r="AA30" s="75" t="n">
        <f aca="false">X30*$X$11+Y30*$Y$11+Z30*$Z$11</f>
        <v>0</v>
      </c>
    </row>
    <row r="31" customFormat="false" ht="12.75" hidden="false" customHeight="true" outlineLevel="0" collapsed="false">
      <c r="A31" s="67"/>
      <c r="B31" s="76" t="s">
        <v>71</v>
      </c>
      <c r="C31" s="106" t="n">
        <f aca="false">SUM(D31:O31)+AA31</f>
        <v>0</v>
      </c>
      <c r="D31" s="103"/>
      <c r="E31" s="103"/>
      <c r="F31" s="103"/>
      <c r="G31" s="103"/>
      <c r="H31" s="103"/>
      <c r="I31" s="103"/>
      <c r="J31" s="103"/>
      <c r="K31" s="103"/>
      <c r="L31" s="103"/>
      <c r="M31" s="103"/>
      <c r="N31" s="108"/>
      <c r="O31" s="46"/>
      <c r="P31" s="109" t="n">
        <f aca="false">C31+P28+P24+ROUNDDOWN(P25*1.5,0)+ROUNDDOWN(P26*1.5,0)+S3+P27</f>
        <v>0</v>
      </c>
      <c r="Q31" s="73"/>
      <c r="R31" s="73"/>
      <c r="S31" s="44"/>
      <c r="T31" s="120"/>
      <c r="U31" s="112"/>
      <c r="V31" s="29"/>
      <c r="W31" s="29"/>
      <c r="X31" s="54" t="n">
        <v>25</v>
      </c>
      <c r="Y31" s="54" t="n">
        <v>50</v>
      </c>
      <c r="Z31" s="54" t="n">
        <v>25</v>
      </c>
      <c r="AA31" s="75" t="n">
        <f aca="false">X31*$X$11+Y31*$Y$11+Z31*$Z$11</f>
        <v>0</v>
      </c>
    </row>
    <row r="32" customFormat="false" ht="12.75" hidden="false" customHeight="true" outlineLevel="0" collapsed="false">
      <c r="A32" s="67"/>
      <c r="B32" s="113" t="s">
        <v>72</v>
      </c>
      <c r="C32" s="121" t="n">
        <f aca="false">1000+T6+T7+T8+((M6+M7+M8)*5)</f>
        <v>1000</v>
      </c>
      <c r="D32" s="115"/>
      <c r="E32" s="115"/>
      <c r="F32" s="115"/>
      <c r="G32" s="115"/>
      <c r="H32" s="115"/>
      <c r="I32" s="115"/>
      <c r="J32" s="115"/>
      <c r="K32" s="115"/>
      <c r="L32" s="115"/>
      <c r="M32" s="115"/>
      <c r="N32" s="116"/>
      <c r="O32" s="117"/>
      <c r="P32" s="109" t="n">
        <f aca="false">SUM(C32:O32)+5*P24+AA32</f>
        <v>1000</v>
      </c>
      <c r="Q32" s="73"/>
      <c r="R32" s="73"/>
      <c r="S32" s="44"/>
      <c r="T32" s="120"/>
      <c r="U32" s="112"/>
      <c r="V32" s="29"/>
      <c r="W32" s="29"/>
      <c r="X32" s="54"/>
      <c r="Y32" s="54"/>
      <c r="Z32" s="54"/>
      <c r="AA32" s="75" t="n">
        <f aca="false">X32*$X$11+Y32*$Y$11+Z32*$Z$11</f>
        <v>0</v>
      </c>
    </row>
    <row r="33" customFormat="false" ht="13.5" hidden="false" customHeight="false" outlineLevel="0" collapsed="false">
      <c r="A33" s="67"/>
      <c r="B33" s="86" t="s">
        <v>73</v>
      </c>
      <c r="C33" s="118" t="n">
        <v>1</v>
      </c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89"/>
      <c r="O33" s="48"/>
      <c r="P33" s="90" t="n">
        <f aca="false">IF((SUM(C33:O33)+AA33)&lt;0,0,(SUM(C33:O33)+AA33))</f>
        <v>1</v>
      </c>
      <c r="Q33" s="73"/>
      <c r="R33" s="73"/>
      <c r="S33" s="44"/>
      <c r="T33" s="120"/>
      <c r="U33" s="112"/>
      <c r="V33" s="29"/>
      <c r="W33" s="29"/>
      <c r="X33" s="54"/>
      <c r="Y33" s="54"/>
      <c r="Z33" s="54"/>
      <c r="AA33" s="75" t="n">
        <f aca="false">X33*$X$11+Y33*$Y$11+Z33*$Z$11</f>
        <v>0</v>
      </c>
    </row>
    <row r="34" customFormat="false" ht="12.75" hidden="false" customHeight="false" outlineLevel="0" collapsed="false">
      <c r="A34" s="67"/>
      <c r="B34" s="122" t="s">
        <v>74</v>
      </c>
      <c r="C34" s="123"/>
      <c r="D34" s="124"/>
      <c r="E34" s="124"/>
      <c r="F34" s="124"/>
      <c r="G34" s="124"/>
      <c r="H34" s="124"/>
      <c r="I34" s="124"/>
      <c r="J34" s="124"/>
      <c r="K34" s="124"/>
      <c r="L34" s="124"/>
      <c r="M34" s="124"/>
      <c r="N34" s="104"/>
      <c r="O34" s="41"/>
      <c r="P34" s="72" t="n">
        <f aca="false">IF((SUM(C34:O34)+AA34)&lt;0,0,(SUM(C34:O34)+AA34))</f>
        <v>0</v>
      </c>
      <c r="Q34" s="73"/>
      <c r="R34" s="73"/>
      <c r="S34" s="44"/>
      <c r="T34" s="120"/>
      <c r="U34" s="112"/>
      <c r="V34" s="29"/>
      <c r="W34" s="29"/>
      <c r="X34" s="54"/>
      <c r="Y34" s="54"/>
      <c r="Z34" s="54"/>
      <c r="AA34" s="75" t="n">
        <f aca="false">X34*$X$11+Y34*$Y$11+Z34*$Z$11</f>
        <v>0</v>
      </c>
    </row>
    <row r="35" customFormat="false" ht="12.75" hidden="false" customHeight="false" outlineLevel="0" collapsed="false">
      <c r="A35" s="67"/>
      <c r="B35" s="76" t="s">
        <v>75</v>
      </c>
      <c r="C35" s="106" t="n">
        <f aca="false">IF(S3&gt;=100,7,6)</f>
        <v>6</v>
      </c>
      <c r="D35" s="103"/>
      <c r="E35" s="103"/>
      <c r="F35" s="103"/>
      <c r="G35" s="103"/>
      <c r="H35" s="103"/>
      <c r="I35" s="103"/>
      <c r="J35" s="103"/>
      <c r="K35" s="103"/>
      <c r="L35" s="103"/>
      <c r="M35" s="103"/>
      <c r="N35" s="108"/>
      <c r="O35" s="46"/>
      <c r="P35" s="109" t="n">
        <f aca="false">IF((SUM(C35:O35)+AA35)&lt;0,0,(SUM(C35:O35)+AA35))</f>
        <v>6</v>
      </c>
      <c r="Q35" s="73"/>
      <c r="R35" s="73"/>
      <c r="S35" s="44"/>
      <c r="T35" s="120"/>
      <c r="U35" s="112"/>
      <c r="V35" s="29"/>
      <c r="W35" s="29"/>
      <c r="X35" s="54"/>
      <c r="Y35" s="54"/>
      <c r="Z35" s="54"/>
      <c r="AA35" s="75" t="n">
        <f aca="false">X35*$X$11+Y35*$Y$11+Z35*$Z$11</f>
        <v>0</v>
      </c>
    </row>
    <row r="36" customFormat="false" ht="13.5" hidden="false" customHeight="false" outlineLevel="0" collapsed="false">
      <c r="A36" s="67"/>
      <c r="B36" s="86" t="s">
        <v>76</v>
      </c>
      <c r="C36" s="118" t="n">
        <v>3</v>
      </c>
      <c r="D36" s="88"/>
      <c r="E36" s="88"/>
      <c r="F36" s="88"/>
      <c r="G36" s="88"/>
      <c r="H36" s="88"/>
      <c r="I36" s="88"/>
      <c r="J36" s="88"/>
      <c r="K36" s="88"/>
      <c r="L36" s="88"/>
      <c r="M36" s="88"/>
      <c r="N36" s="89"/>
      <c r="O36" s="48"/>
      <c r="P36" s="90" t="n">
        <f aca="false">IF((SUM(C36:O36)+AA36)&lt;0,0,(SUM(C36:O36)+AA36))</f>
        <v>3</v>
      </c>
      <c r="Q36" s="73"/>
      <c r="R36" s="73"/>
      <c r="S36" s="44"/>
      <c r="T36" s="120"/>
      <c r="U36" s="112"/>
      <c r="V36" s="29"/>
      <c r="W36" s="29"/>
      <c r="X36" s="54"/>
      <c r="Y36" s="54"/>
      <c r="Z36" s="54"/>
      <c r="AA36" s="75" t="n">
        <f aca="false">X36*$X$11+Y36*$Y$11+Z36*$Z$11</f>
        <v>0</v>
      </c>
    </row>
    <row r="37" customFormat="false" ht="13.5" hidden="false" customHeight="false" outlineLevel="0" collapsed="false">
      <c r="A37" s="67"/>
      <c r="B37" s="86" t="s">
        <v>77</v>
      </c>
      <c r="C37" s="87"/>
      <c r="D37" s="125"/>
      <c r="E37" s="125"/>
      <c r="F37" s="125"/>
      <c r="G37" s="125"/>
      <c r="H37" s="125"/>
      <c r="I37" s="125"/>
      <c r="J37" s="125"/>
      <c r="K37" s="125"/>
      <c r="L37" s="125"/>
      <c r="M37" s="125"/>
      <c r="N37" s="126"/>
      <c r="O37" s="127"/>
      <c r="P37" s="128" t="n">
        <f aca="false">ROUNDDOWN(P27/4,0)/100</f>
        <v>0</v>
      </c>
      <c r="Q37" s="82"/>
      <c r="R37" s="82"/>
      <c r="S37" s="44"/>
      <c r="T37" s="120"/>
      <c r="U37" s="112"/>
      <c r="V37" s="29"/>
      <c r="W37" s="29"/>
      <c r="X37" s="54"/>
      <c r="Y37" s="54"/>
      <c r="Z37" s="54"/>
      <c r="AA37" s="75" t="n">
        <f aca="false">X37*$X$11+Y37*$Y$11+Z37*$Z$11</f>
        <v>0</v>
      </c>
    </row>
    <row r="38" customFormat="false" ht="13.5" hidden="false" customHeight="false" outlineLevel="0" collapsed="false">
      <c r="A38" s="67"/>
      <c r="B38" s="105"/>
      <c r="C38" s="105"/>
      <c r="D38" s="105"/>
      <c r="E38" s="105"/>
      <c r="F38" s="105"/>
      <c r="G38" s="105"/>
      <c r="H38" s="105"/>
      <c r="I38" s="105"/>
      <c r="J38" s="105"/>
      <c r="K38" s="105"/>
      <c r="L38" s="105"/>
      <c r="M38" s="105"/>
      <c r="N38" s="105"/>
      <c r="O38" s="105"/>
      <c r="P38" s="44"/>
      <c r="Q38" s="44"/>
      <c r="R38" s="44"/>
      <c r="S38" s="120"/>
      <c r="T38" s="112"/>
      <c r="U38" s="29"/>
      <c r="V38" s="29"/>
    </row>
    <row r="39" customFormat="false" ht="60" hidden="false" customHeight="true" outlineLevel="0" collapsed="false">
      <c r="A39" s="55"/>
      <c r="B39" s="31" t="s">
        <v>78</v>
      </c>
      <c r="C39" s="129" t="s">
        <v>79</v>
      </c>
      <c r="D39" s="129"/>
      <c r="E39" s="130" t="s">
        <v>80</v>
      </c>
      <c r="F39" s="130" t="s">
        <v>81</v>
      </c>
      <c r="G39" s="129" t="s">
        <v>82</v>
      </c>
      <c r="H39" s="129" t="s">
        <v>83</v>
      </c>
      <c r="I39" s="130" t="s">
        <v>84</v>
      </c>
      <c r="J39" s="130" t="s">
        <v>85</v>
      </c>
      <c r="K39" s="131" t="s">
        <v>86</v>
      </c>
      <c r="L39" s="131" t="s">
        <v>87</v>
      </c>
      <c r="M39" s="129" t="s">
        <v>88</v>
      </c>
      <c r="N39" s="129"/>
      <c r="O39" s="129"/>
      <c r="P39" s="129"/>
      <c r="Q39" s="132"/>
      <c r="R39" s="132"/>
      <c r="S39" s="133"/>
      <c r="T39" s="133"/>
      <c r="U39" s="133"/>
      <c r="V39" s="133"/>
    </row>
    <row r="40" customFormat="false" ht="12.75" hidden="false" customHeight="true" outlineLevel="0" collapsed="false">
      <c r="A40" s="67"/>
      <c r="B40" s="122" t="s">
        <v>89</v>
      </c>
      <c r="C40" s="134"/>
      <c r="D40" s="135"/>
      <c r="E40" s="136"/>
      <c r="F40" s="137"/>
      <c r="G40" s="123"/>
      <c r="H40" s="138"/>
      <c r="I40" s="136"/>
      <c r="J40" s="137"/>
      <c r="K40" s="123"/>
      <c r="L40" s="137"/>
      <c r="M40" s="139"/>
      <c r="N40" s="70"/>
      <c r="O40" s="140" t="s">
        <v>90</v>
      </c>
      <c r="P40" s="140"/>
      <c r="Q40" s="44"/>
      <c r="R40" s="44"/>
      <c r="S40" s="120"/>
      <c r="T40" s="120"/>
      <c r="U40" s="120"/>
      <c r="V40" s="120"/>
    </row>
    <row r="41" customFormat="false" ht="12.75" hidden="false" customHeight="true" outlineLevel="0" collapsed="false">
      <c r="A41" s="67"/>
      <c r="B41" s="76" t="s">
        <v>91</v>
      </c>
      <c r="C41" s="77"/>
      <c r="D41" s="141"/>
      <c r="E41" s="142"/>
      <c r="F41" s="108"/>
      <c r="G41" s="77"/>
      <c r="H41" s="141"/>
      <c r="I41" s="143"/>
      <c r="J41" s="144"/>
      <c r="K41" s="77"/>
      <c r="L41" s="144"/>
      <c r="M41" s="102"/>
      <c r="N41" s="103"/>
      <c r="O41" s="140"/>
      <c r="P41" s="140"/>
      <c r="Q41" s="145"/>
      <c r="R41" s="145"/>
      <c r="S41" s="120"/>
      <c r="T41" s="120"/>
      <c r="U41" s="120"/>
      <c r="V41" s="120"/>
    </row>
    <row r="42" customFormat="false" ht="12.75" hidden="false" customHeight="true" outlineLevel="0" collapsed="false">
      <c r="A42" s="67"/>
      <c r="B42" s="76" t="s">
        <v>92</v>
      </c>
      <c r="C42" s="77"/>
      <c r="D42" s="141"/>
      <c r="E42" s="143"/>
      <c r="F42" s="144"/>
      <c r="G42" s="102"/>
      <c r="H42" s="146"/>
      <c r="I42" s="143"/>
      <c r="J42" s="144"/>
      <c r="K42" s="77"/>
      <c r="L42" s="144"/>
      <c r="M42" s="102"/>
      <c r="N42" s="103"/>
      <c r="O42" s="147" t="n">
        <f aca="false">IF(N86=0,N86,(N86+1)/10)</f>
        <v>0</v>
      </c>
      <c r="P42" s="147"/>
      <c r="Q42" s="145"/>
      <c r="R42" s="145"/>
      <c r="S42" s="120"/>
      <c r="T42" s="120"/>
      <c r="U42" s="120"/>
      <c r="V42" s="120"/>
    </row>
    <row r="43" customFormat="false" ht="12.75" hidden="false" customHeight="true" outlineLevel="0" collapsed="false">
      <c r="A43" s="67"/>
      <c r="B43" s="76" t="s">
        <v>93</v>
      </c>
      <c r="C43" s="77"/>
      <c r="D43" s="141"/>
      <c r="E43" s="143"/>
      <c r="F43" s="144"/>
      <c r="G43" s="77"/>
      <c r="H43" s="141"/>
      <c r="I43" s="142"/>
      <c r="J43" s="108"/>
      <c r="K43" s="77"/>
      <c r="L43" s="144"/>
      <c r="M43" s="102"/>
      <c r="N43" s="103"/>
      <c r="O43" s="147"/>
      <c r="P43" s="147"/>
      <c r="Q43" s="145"/>
      <c r="R43" s="145"/>
      <c r="S43" s="120"/>
      <c r="T43" s="120"/>
      <c r="U43" s="120"/>
      <c r="V43" s="120"/>
    </row>
    <row r="44" customFormat="false" ht="13.5" hidden="false" customHeight="true" outlineLevel="0" collapsed="false">
      <c r="A44" s="67"/>
      <c r="B44" s="113" t="s">
        <v>94</v>
      </c>
      <c r="C44" s="148"/>
      <c r="D44" s="149"/>
      <c r="E44" s="150"/>
      <c r="F44" s="151"/>
      <c r="G44" s="148"/>
      <c r="H44" s="149"/>
      <c r="I44" s="150"/>
      <c r="J44" s="151"/>
      <c r="K44" s="114"/>
      <c r="L44" s="116"/>
      <c r="M44" s="152"/>
      <c r="N44" s="88"/>
      <c r="O44" s="147"/>
      <c r="P44" s="147"/>
      <c r="Q44" s="145"/>
      <c r="R44" s="145"/>
      <c r="S44" s="120"/>
      <c r="T44" s="120"/>
      <c r="U44" s="120"/>
      <c r="V44" s="120"/>
    </row>
    <row r="45" customFormat="false" ht="12.75" hidden="false" customHeight="true" outlineLevel="0" collapsed="false">
      <c r="A45" s="153"/>
      <c r="B45" s="68" t="s">
        <v>95</v>
      </c>
      <c r="C45" s="139" t="n">
        <v>0</v>
      </c>
      <c r="D45" s="154" t="n">
        <v>0</v>
      </c>
      <c r="E45" s="155" t="n">
        <v>0</v>
      </c>
      <c r="F45" s="71" t="n">
        <v>0</v>
      </c>
      <c r="G45" s="139" t="n">
        <v>0</v>
      </c>
      <c r="H45" s="154" t="n">
        <v>0</v>
      </c>
      <c r="I45" s="155" t="n">
        <v>0</v>
      </c>
      <c r="J45" s="71" t="n">
        <v>0</v>
      </c>
      <c r="K45" s="139" t="n">
        <v>0</v>
      </c>
      <c r="L45" s="71" t="n">
        <v>0</v>
      </c>
      <c r="M45" s="134" t="n">
        <v>0</v>
      </c>
      <c r="N45" s="124" t="n">
        <v>0</v>
      </c>
      <c r="O45" s="156" t="s">
        <v>96</v>
      </c>
      <c r="P45" s="156"/>
      <c r="Q45" s="44"/>
      <c r="R45" s="44"/>
      <c r="S45" s="157"/>
      <c r="T45" s="157"/>
      <c r="U45" s="120"/>
      <c r="V45" s="120"/>
    </row>
    <row r="46" customFormat="false" ht="12.75" hidden="false" customHeight="true" outlineLevel="0" collapsed="false">
      <c r="A46" s="153"/>
      <c r="B46" s="76" t="s">
        <v>97</v>
      </c>
      <c r="C46" s="158" t="n">
        <v>1</v>
      </c>
      <c r="D46" s="146" t="n">
        <v>50</v>
      </c>
      <c r="E46" s="159" t="n">
        <v>1</v>
      </c>
      <c r="F46" s="108" t="n">
        <v>50</v>
      </c>
      <c r="G46" s="160" t="n">
        <v>1</v>
      </c>
      <c r="H46" s="146" t="n">
        <v>50</v>
      </c>
      <c r="I46" s="161" t="n">
        <v>1</v>
      </c>
      <c r="J46" s="108" t="n">
        <v>50</v>
      </c>
      <c r="K46" s="160" t="n">
        <v>1</v>
      </c>
      <c r="L46" s="108" t="n">
        <v>50</v>
      </c>
      <c r="M46" s="158" t="n">
        <v>1</v>
      </c>
      <c r="N46" s="103" t="n">
        <v>50</v>
      </c>
      <c r="O46" s="156"/>
      <c r="P46" s="156"/>
      <c r="Q46" s="145"/>
      <c r="R46" s="145"/>
      <c r="S46" s="44"/>
      <c r="T46" s="44"/>
      <c r="U46" s="44"/>
      <c r="V46" s="44"/>
    </row>
    <row r="47" customFormat="false" ht="13.5" hidden="false" customHeight="true" outlineLevel="0" collapsed="false">
      <c r="A47" s="153"/>
      <c r="B47" s="113" t="s">
        <v>98</v>
      </c>
      <c r="C47" s="162" t="n">
        <v>1</v>
      </c>
      <c r="D47" s="163" t="n">
        <v>50</v>
      </c>
      <c r="E47" s="164" t="n">
        <v>1</v>
      </c>
      <c r="F47" s="116" t="n">
        <v>50</v>
      </c>
      <c r="G47" s="165" t="n">
        <v>1</v>
      </c>
      <c r="H47" s="163" t="n">
        <v>50</v>
      </c>
      <c r="I47" s="166" t="n">
        <v>1</v>
      </c>
      <c r="J47" s="116" t="n">
        <v>50</v>
      </c>
      <c r="K47" s="165" t="n">
        <v>1</v>
      </c>
      <c r="L47" s="116" t="n">
        <v>50</v>
      </c>
      <c r="M47" s="158" t="n">
        <v>1</v>
      </c>
      <c r="N47" s="103" t="n">
        <v>50</v>
      </c>
      <c r="O47" s="167" t="n">
        <f aca="false">SUM(C87:M95)</f>
        <v>0</v>
      </c>
      <c r="P47" s="167"/>
      <c r="Q47" s="145"/>
      <c r="R47" s="145"/>
      <c r="S47" s="44"/>
      <c r="T47" s="44"/>
      <c r="U47" s="44"/>
      <c r="V47" s="44"/>
    </row>
    <row r="48" customFormat="false" ht="12.75" hidden="false" customHeight="true" outlineLevel="0" collapsed="false">
      <c r="A48" s="67"/>
      <c r="B48" s="68" t="s">
        <v>99</v>
      </c>
      <c r="C48" s="139" t="n">
        <v>1</v>
      </c>
      <c r="D48" s="154" t="n">
        <v>1</v>
      </c>
      <c r="E48" s="155" t="n">
        <v>1</v>
      </c>
      <c r="F48" s="71" t="n">
        <v>1</v>
      </c>
      <c r="G48" s="139" t="n">
        <v>1</v>
      </c>
      <c r="H48" s="154" t="n">
        <v>1</v>
      </c>
      <c r="I48" s="155" t="n">
        <v>1</v>
      </c>
      <c r="J48" s="71" t="n">
        <v>1</v>
      </c>
      <c r="K48" s="139" t="n">
        <v>1</v>
      </c>
      <c r="L48" s="71" t="n">
        <v>1</v>
      </c>
      <c r="M48" s="102" t="n">
        <v>1</v>
      </c>
      <c r="N48" s="103" t="n">
        <v>1</v>
      </c>
      <c r="O48" s="167"/>
      <c r="P48" s="167"/>
      <c r="Q48" s="145"/>
      <c r="R48" s="145"/>
      <c r="S48" s="44"/>
      <c r="T48" s="44"/>
      <c r="U48" s="44"/>
      <c r="V48" s="44"/>
    </row>
    <row r="49" customFormat="false" ht="13.5" hidden="false" customHeight="true" outlineLevel="0" collapsed="false">
      <c r="A49" s="67"/>
      <c r="B49" s="86" t="s">
        <v>100</v>
      </c>
      <c r="C49" s="48" t="n">
        <v>6</v>
      </c>
      <c r="D49" s="48"/>
      <c r="E49" s="168" t="n">
        <v>6</v>
      </c>
      <c r="F49" s="168"/>
      <c r="G49" s="48" t="n">
        <v>6</v>
      </c>
      <c r="H49" s="48"/>
      <c r="I49" s="168" t="n">
        <v>6</v>
      </c>
      <c r="J49" s="168"/>
      <c r="K49" s="169" t="n">
        <v>6</v>
      </c>
      <c r="L49" s="169"/>
      <c r="M49" s="114" t="n">
        <v>6</v>
      </c>
      <c r="N49" s="114"/>
      <c r="O49" s="167"/>
      <c r="P49" s="167"/>
      <c r="Q49" s="145"/>
      <c r="R49" s="145"/>
      <c r="S49" s="44"/>
      <c r="T49" s="44"/>
      <c r="U49" s="44"/>
      <c r="V49" s="44"/>
    </row>
    <row r="50" customFormat="false" ht="13.5" hidden="false" customHeight="false" outlineLevel="0" collapsed="false">
      <c r="A50" s="67"/>
      <c r="B50" s="170" t="s">
        <v>101</v>
      </c>
      <c r="C50" s="171" t="n">
        <v>0</v>
      </c>
      <c r="D50" s="171"/>
      <c r="E50" s="171" t="n">
        <v>0</v>
      </c>
      <c r="F50" s="171"/>
      <c r="G50" s="171" t="n">
        <v>0</v>
      </c>
      <c r="H50" s="171"/>
      <c r="I50" s="171" t="n">
        <v>0</v>
      </c>
      <c r="J50" s="171"/>
      <c r="K50" s="172" t="n">
        <v>0</v>
      </c>
      <c r="L50" s="172"/>
      <c r="M50" s="173"/>
      <c r="N50" s="173"/>
      <c r="O50" s="173"/>
      <c r="P50" s="173"/>
      <c r="Q50" s="174"/>
      <c r="R50" s="174"/>
      <c r="S50" s="44"/>
      <c r="T50" s="44"/>
      <c r="U50" s="44"/>
      <c r="V50" s="44"/>
    </row>
    <row r="51" customFormat="false" ht="13.5" hidden="false" customHeight="false" outlineLevel="0" collapsed="false">
      <c r="A51" s="67"/>
      <c r="B51" s="105"/>
      <c r="C51" s="175"/>
      <c r="D51" s="175"/>
      <c r="E51" s="175"/>
      <c r="F51" s="175"/>
      <c r="G51" s="175"/>
      <c r="H51" s="175"/>
      <c r="I51" s="175"/>
      <c r="J51" s="175"/>
      <c r="K51" s="175"/>
      <c r="L51" s="175"/>
      <c r="M51" s="175"/>
      <c r="N51" s="175"/>
      <c r="O51" s="174"/>
      <c r="P51" s="44"/>
      <c r="Q51" s="44"/>
      <c r="R51" s="44"/>
      <c r="S51" s="44"/>
      <c r="T51" s="153"/>
      <c r="U51" s="105"/>
      <c r="V51" s="105"/>
    </row>
    <row r="52" customFormat="false" ht="13.5" hidden="true" customHeight="false" outlineLevel="0" collapsed="false">
      <c r="A52" s="67"/>
      <c r="B52" s="105"/>
      <c r="C52" s="111" t="n">
        <f aca="false">P24/100</f>
        <v>0</v>
      </c>
      <c r="D52" s="176" t="n">
        <f aca="false">C52</f>
        <v>0</v>
      </c>
      <c r="E52" s="177" t="n">
        <f aca="false">D52</f>
        <v>0</v>
      </c>
      <c r="F52" s="176" t="n">
        <f aca="false">E52</f>
        <v>0</v>
      </c>
      <c r="G52" s="111" t="n">
        <f aca="false">P25/100</f>
        <v>0</v>
      </c>
      <c r="H52" s="176" t="n">
        <f aca="false">G52</f>
        <v>0</v>
      </c>
      <c r="I52" s="111" t="n">
        <f aca="false">P28/100</f>
        <v>0</v>
      </c>
      <c r="J52" s="176" t="n">
        <f aca="false">I52</f>
        <v>0</v>
      </c>
      <c r="K52" s="111" t="n">
        <f aca="false">P26/100</f>
        <v>0</v>
      </c>
      <c r="L52" s="176" t="n">
        <f aca="false">K52</f>
        <v>0</v>
      </c>
      <c r="M52" s="178"/>
      <c r="N52" s="178"/>
      <c r="O52" s="178"/>
      <c r="P52" s="44"/>
      <c r="Q52" s="44"/>
      <c r="R52" s="44"/>
      <c r="S52" s="44"/>
      <c r="T52" s="153"/>
      <c r="U52" s="105"/>
      <c r="V52" s="105"/>
    </row>
    <row r="53" customFormat="false" ht="60" hidden="false" customHeight="true" outlineLevel="0" collapsed="false">
      <c r="A53" s="55"/>
      <c r="B53" s="31" t="s">
        <v>102</v>
      </c>
      <c r="C53" s="129" t="s">
        <v>79</v>
      </c>
      <c r="D53" s="129"/>
      <c r="E53" s="130" t="s">
        <v>80</v>
      </c>
      <c r="F53" s="130" t="s">
        <v>81</v>
      </c>
      <c r="G53" s="129" t="s">
        <v>82</v>
      </c>
      <c r="H53" s="129" t="s">
        <v>83</v>
      </c>
      <c r="I53" s="130" t="s">
        <v>84</v>
      </c>
      <c r="J53" s="130" t="s">
        <v>85</v>
      </c>
      <c r="K53" s="131" t="s">
        <v>86</v>
      </c>
      <c r="L53" s="131" t="s">
        <v>87</v>
      </c>
      <c r="M53" s="179" t="s">
        <v>88</v>
      </c>
      <c r="N53" s="179"/>
      <c r="O53" s="179"/>
      <c r="P53" s="179"/>
      <c r="Q53" s="132"/>
      <c r="R53" s="132"/>
      <c r="S53" s="133"/>
      <c r="T53" s="133"/>
      <c r="U53" s="133"/>
      <c r="V53" s="133"/>
    </row>
    <row r="54" customFormat="false" ht="12.75" hidden="false" customHeight="true" outlineLevel="0" collapsed="false">
      <c r="A54" s="67"/>
      <c r="B54" s="180" t="s">
        <v>103</v>
      </c>
      <c r="C54" s="181" t="n">
        <f aca="false">ROUNDDOWN(IF(C50&gt;=1,0,((ROUNDDOWN(C40*(1+C52+$P$13),0))+$P$12)*(1-C50)),0)</f>
        <v>0</v>
      </c>
      <c r="D54" s="182" t="n">
        <f aca="false">ROUNDDOWN(IF(C50&gt;=1,0,((ROUNDDOWN(D40*(1+D52+$P$13),0))+$P$12)*(1-C50)),0)</f>
        <v>0</v>
      </c>
      <c r="E54" s="181" t="n">
        <f aca="false">ROUNDDOWN(IF(E50&gt;=1,0,((ROUNDDOWN(E41*(1+E52+$P$13),0))+$P$12)*(1-E50)),0)</f>
        <v>0</v>
      </c>
      <c r="F54" s="182" t="n">
        <f aca="false">ROUNDDOWN(IF(E50&gt;=1,0,((ROUNDDOWN(F41*(1+F52+$P$13),0))+$P$12)*(1-E50)),0)</f>
        <v>0</v>
      </c>
      <c r="G54" s="181" t="n">
        <f aca="false">ROUNDDOWN(IF(G50&gt;=1,0,((ROUNDDOWN(G42*(1+G52+$P$13),0))+$P$12)*(1-G50)),0)</f>
        <v>0</v>
      </c>
      <c r="H54" s="182" t="n">
        <f aca="false">ROUNDDOWN(IF(G50&gt;=1,0,((ROUNDDOWN(H42*(1+H52+$P$13),0))+$P$12)*(1-G50)),0)</f>
        <v>0</v>
      </c>
      <c r="I54" s="181" t="n">
        <f aca="false">ROUNDDOWN(IF(I50&gt;=1,0,((ROUNDDOWN(I43*(1+I52+$P$13),0))+$P$12)*(1-I50)),0)</f>
        <v>0</v>
      </c>
      <c r="J54" s="182" t="n">
        <f aca="false">ROUNDDOWN(IF(I50&gt;=1,0,((ROUNDDOWN(J43*(1+J52+$P$13),0))+$P$12)*(1-I50)),0)</f>
        <v>0</v>
      </c>
      <c r="K54" s="181" t="n">
        <f aca="false">ROUNDDOWN(IF(K50&gt;=1,0,((ROUNDDOWN(K44*(1+K52+$P$13),0))+$P$12)*(1-K50)),0)</f>
        <v>0</v>
      </c>
      <c r="L54" s="183" t="n">
        <f aca="false">ROUNDDOWN(IF(K50&gt;=1,0,((ROUNDDOWN(L44*(1+L52+$P$13),0))+$P$12)*(1-K50)),0)</f>
        <v>0</v>
      </c>
      <c r="M54" s="181" t="n">
        <f aca="false">M71</f>
        <v>0</v>
      </c>
      <c r="N54" s="184" t="n">
        <f aca="false">N71</f>
        <v>0</v>
      </c>
      <c r="O54" s="185" t="s">
        <v>104</v>
      </c>
      <c r="P54" s="185"/>
      <c r="Q54" s="186"/>
      <c r="R54" s="186"/>
      <c r="S54" s="44"/>
      <c r="T54" s="153"/>
      <c r="U54" s="105"/>
      <c r="V54" s="105"/>
    </row>
    <row r="55" customFormat="false" ht="12.75" hidden="false" customHeight="false" outlineLevel="0" collapsed="false">
      <c r="A55" s="67"/>
      <c r="B55" s="187" t="s">
        <v>105</v>
      </c>
      <c r="C55" s="188" t="n">
        <f aca="false">ROUNDDOWN(IF(C50&gt;=1,0,((ROUNDDOWN(C45*(1+C52+$P$13),0))+$P$12)*(1-C50)),0)</f>
        <v>0</v>
      </c>
      <c r="D55" s="189" t="n">
        <f aca="false">ROUNDDOWN(IF(C50&gt;=1,0,((ROUNDDOWN(D45*(1+D52+$P$13),0))+$P$12)*(1-C50)),0)</f>
        <v>0</v>
      </c>
      <c r="E55" s="188" t="n">
        <f aca="false">ROUNDDOWN(IF(E50&gt;=1,0,((ROUNDDOWN(E45*(1+E52+$P$13),0))+$P$12)*(1-E50)),0)</f>
        <v>0</v>
      </c>
      <c r="F55" s="189" t="n">
        <f aca="false">ROUNDDOWN(IF(E50&gt;=1,0,((ROUNDDOWN(F45*(1+F52+$P$13),0))+$P$12)*(1-E50)),0)</f>
        <v>0</v>
      </c>
      <c r="G55" s="188" t="n">
        <f aca="false">ROUNDDOWN(IF(G50&gt;=1,0,((ROUNDDOWN(G45*(1+G52+$P$13),0))+$P$12)*(1-G50)),0)</f>
        <v>0</v>
      </c>
      <c r="H55" s="189" t="n">
        <f aca="false">ROUNDDOWN(IF(G50&gt;=1,0,((ROUNDDOWN(H45*(1+H52+$P$13),0))+$P$12)*(1-G50)),0)</f>
        <v>0</v>
      </c>
      <c r="I55" s="188" t="n">
        <f aca="false">ROUNDDOWN(IF(I50&gt;=1,0,((ROUNDDOWN(I45*(1+I52+$P$13),0))+$P$12)*(1-I50)),0)</f>
        <v>0</v>
      </c>
      <c r="J55" s="189" t="n">
        <f aca="false">ROUNDDOWN(IF(I50&gt;=1,0,((ROUNDDOWN(J45*(1+J52+$P$13),0))+$P$12)*(1-I50)),0)</f>
        <v>0</v>
      </c>
      <c r="K55" s="188" t="n">
        <f aca="false">ROUNDDOWN(IF(K50&gt;=1,0,((ROUNDDOWN(K45*(1+K52+$P$13),0))+$P$12)*(1-K50)),0)</f>
        <v>0</v>
      </c>
      <c r="L55" s="190" t="n">
        <f aca="false">ROUNDDOWN(IF(K50&gt;=1,0,((ROUNDDOWN(L45*(1+L52+$P$13),0))+$P$12)*(1-K50)),0)</f>
        <v>0</v>
      </c>
      <c r="M55" s="188" t="n">
        <f aca="false">M72</f>
        <v>0</v>
      </c>
      <c r="N55" s="191" t="n">
        <f aca="false">N72</f>
        <v>0</v>
      </c>
      <c r="O55" s="185"/>
      <c r="P55" s="185"/>
      <c r="Q55" s="186"/>
      <c r="R55" s="186"/>
      <c r="S55" s="44"/>
      <c r="T55" s="153"/>
      <c r="U55" s="105"/>
      <c r="V55" s="105"/>
    </row>
    <row r="56" customFormat="false" ht="12.75" hidden="false" customHeight="false" outlineLevel="0" collapsed="false">
      <c r="A56" s="67"/>
      <c r="B56" s="187" t="s">
        <v>106</v>
      </c>
      <c r="C56" s="192" t="n">
        <f aca="false">(IF(D46-$P$14&gt;2,C46/(D46-$P$14)*(1+$P$26/100),0.5))</f>
        <v>0.02</v>
      </c>
      <c r="D56" s="192"/>
      <c r="E56" s="192" t="n">
        <f aca="false">(IF(F46-$P$14&gt;2,E46/(F46-$P$14)*(1+$P$26/100),0.5))</f>
        <v>0.02</v>
      </c>
      <c r="F56" s="192"/>
      <c r="G56" s="192" t="n">
        <f aca="false">(IF(H46-$P$14&gt;2,G46/(H46-$P$14)*(1+$P$26/100),0.5))</f>
        <v>0.02</v>
      </c>
      <c r="H56" s="192"/>
      <c r="I56" s="192" t="n">
        <f aca="false">(IF(J46-$P$14&gt;2,I46/(J46-$P$14)*(1+$P$26/100),0.5))</f>
        <v>0.02</v>
      </c>
      <c r="J56" s="192"/>
      <c r="K56" s="193" t="n">
        <f aca="false">(IF(L46-$P$14&gt;2,K46/(L46-$P$14)*(1+$P$26/100),0.5))</f>
        <v>0.02</v>
      </c>
      <c r="L56" s="193"/>
      <c r="M56" s="194" t="n">
        <f aca="false">(IF(N46-$P$14&gt;2,M46/(N46-$P$14)*(1+$P$26/100),0.5))</f>
        <v>0.02</v>
      </c>
      <c r="N56" s="194"/>
      <c r="O56" s="185"/>
      <c r="P56" s="185"/>
      <c r="Q56" s="186"/>
      <c r="R56" s="186"/>
      <c r="S56" s="44"/>
      <c r="T56" s="153"/>
      <c r="U56" s="105"/>
      <c r="V56" s="105"/>
    </row>
    <row r="57" customFormat="false" ht="12.75" hidden="false" customHeight="false" outlineLevel="0" collapsed="false">
      <c r="A57" s="67"/>
      <c r="B57" s="187" t="s">
        <v>107</v>
      </c>
      <c r="C57" s="192" t="n">
        <f aca="false">C47/(D47)</f>
        <v>0.02</v>
      </c>
      <c r="D57" s="192"/>
      <c r="E57" s="192" t="n">
        <f aca="false">E47/(F47)</f>
        <v>0.02</v>
      </c>
      <c r="F57" s="192"/>
      <c r="G57" s="192" t="n">
        <f aca="false">G47/(H47)</f>
        <v>0.02</v>
      </c>
      <c r="H57" s="192"/>
      <c r="I57" s="192" t="n">
        <f aca="false">I47/(J47)</f>
        <v>0.02</v>
      </c>
      <c r="J57" s="192"/>
      <c r="K57" s="193" t="n">
        <f aca="false">K47/(L47)</f>
        <v>0.02</v>
      </c>
      <c r="L57" s="193"/>
      <c r="M57" s="194" t="n">
        <f aca="false">M47/(N47)</f>
        <v>0.02</v>
      </c>
      <c r="N57" s="194"/>
      <c r="O57" s="195" t="str">
        <f aca="false">IF(M40&lt;&gt;0,"¤ Neutre ¤","")</f>
        <v/>
      </c>
      <c r="P57" s="195"/>
      <c r="Q57" s="196"/>
      <c r="R57" s="196"/>
      <c r="S57" s="44"/>
      <c r="T57" s="153"/>
      <c r="U57" s="105"/>
      <c r="V57" s="105"/>
    </row>
    <row r="58" customFormat="false" ht="12.75" hidden="false" customHeight="false" outlineLevel="0" collapsed="false">
      <c r="A58" s="67"/>
      <c r="B58" s="187" t="s">
        <v>108</v>
      </c>
      <c r="C58" s="197" t="n">
        <f aca="false">ROUNDDOWN($P$35/C49,0)</f>
        <v>1</v>
      </c>
      <c r="D58" s="197"/>
      <c r="E58" s="197" t="n">
        <f aca="false">ROUNDDOWN($P$35/E49,0)</f>
        <v>1</v>
      </c>
      <c r="F58" s="197"/>
      <c r="G58" s="197" t="n">
        <f aca="false">ROUNDDOWN($P$35/G49,0)</f>
        <v>1</v>
      </c>
      <c r="H58" s="197"/>
      <c r="I58" s="197" t="n">
        <f aca="false">ROUNDDOWN($P$35/I49,0)</f>
        <v>1</v>
      </c>
      <c r="J58" s="197"/>
      <c r="K58" s="198" t="n">
        <f aca="false">ROUNDDOWN($P$35/K49,0)</f>
        <v>1</v>
      </c>
      <c r="L58" s="198"/>
      <c r="M58" s="106" t="n">
        <f aca="false">ROUNDDOWN($P$35/M49,0)</f>
        <v>1</v>
      </c>
      <c r="N58" s="106"/>
      <c r="O58" s="199" t="str">
        <f aca="false">IF(M41&lt;&gt;0,"¤ Terre ¤","")</f>
        <v/>
      </c>
      <c r="P58" s="199"/>
      <c r="Q58" s="196"/>
      <c r="R58" s="196"/>
      <c r="S58" s="44"/>
      <c r="T58" s="153"/>
      <c r="U58" s="105"/>
      <c r="V58" s="105"/>
    </row>
    <row r="59" customFormat="false" ht="12.75" hidden="false" customHeight="false" outlineLevel="0" collapsed="false">
      <c r="A59" s="67"/>
      <c r="B59" s="187" t="s">
        <v>109</v>
      </c>
      <c r="C59" s="200" t="n">
        <f aca="false">C48</f>
        <v>1</v>
      </c>
      <c r="D59" s="201" t="n">
        <f aca="false">D48+$P$34</f>
        <v>1</v>
      </c>
      <c r="E59" s="200" t="n">
        <f aca="false">E48</f>
        <v>1</v>
      </c>
      <c r="F59" s="201" t="n">
        <f aca="false">F48+$P$34</f>
        <v>1</v>
      </c>
      <c r="G59" s="200" t="n">
        <f aca="false">G48</f>
        <v>1</v>
      </c>
      <c r="H59" s="201" t="n">
        <f aca="false">H48+$P$34</f>
        <v>1</v>
      </c>
      <c r="I59" s="200" t="n">
        <f aca="false">I48</f>
        <v>1</v>
      </c>
      <c r="J59" s="201" t="n">
        <f aca="false">J48+$P$34</f>
        <v>1</v>
      </c>
      <c r="K59" s="200" t="n">
        <f aca="false">K48</f>
        <v>1</v>
      </c>
      <c r="L59" s="202" t="n">
        <f aca="false">L48+$P$34</f>
        <v>1</v>
      </c>
      <c r="M59" s="200" t="n">
        <f aca="false">M48</f>
        <v>1</v>
      </c>
      <c r="N59" s="203" t="n">
        <f aca="false">N48</f>
        <v>1</v>
      </c>
      <c r="O59" s="204" t="str">
        <f aca="false">IF(M42&lt;&gt;0,"¤ Feu ¤","")</f>
        <v/>
      </c>
      <c r="P59" s="204"/>
      <c r="Q59" s="196"/>
      <c r="R59" s="196"/>
      <c r="S59" s="44"/>
      <c r="T59" s="153"/>
      <c r="U59" s="105"/>
      <c r="V59" s="105"/>
    </row>
    <row r="60" customFormat="false" ht="12.75" hidden="false" customHeight="false" outlineLevel="0" collapsed="false">
      <c r="A60" s="67"/>
      <c r="B60" s="187" t="s">
        <v>110</v>
      </c>
      <c r="C60" s="205" t="n">
        <f aca="false">AVERAGE(C54,D54)*(1-C57-C56)+AVERAGE(C55,D55)*C56</f>
        <v>0</v>
      </c>
      <c r="D60" s="205"/>
      <c r="E60" s="205" t="n">
        <f aca="false">AVERAGE(E54,F54)*(1-E57-E56)+AVERAGE(E55,F55)*E56</f>
        <v>0</v>
      </c>
      <c r="F60" s="205"/>
      <c r="G60" s="205" t="n">
        <f aca="false">AVERAGE(G54,H54)*(1-G57-G56)+AVERAGE(G55,H55)*G56</f>
        <v>0</v>
      </c>
      <c r="H60" s="205"/>
      <c r="I60" s="205" t="n">
        <f aca="false">AVERAGE(I54,J54)*(1-I57-I56)+AVERAGE(I55,J55)*I56</f>
        <v>0</v>
      </c>
      <c r="J60" s="205"/>
      <c r="K60" s="206" t="n">
        <f aca="false">AVERAGE(K54,L54)*(1-K57-K56)+AVERAGE(K55,L55)*K56</f>
        <v>0</v>
      </c>
      <c r="L60" s="206"/>
      <c r="M60" s="207" t="n">
        <f aca="false">AVERAGE(M54,N54)*(1-M57-M56)+AVERAGE(M55,N55)*M56</f>
        <v>0</v>
      </c>
      <c r="N60" s="207"/>
      <c r="O60" s="208" t="str">
        <f aca="false">IF(M43&lt;&gt;0,"¤ Eau ¤","")</f>
        <v/>
      </c>
      <c r="P60" s="208"/>
      <c r="Q60" s="196"/>
      <c r="R60" s="196"/>
      <c r="S60" s="44"/>
      <c r="T60" s="153"/>
      <c r="U60" s="105"/>
      <c r="V60" s="105"/>
    </row>
    <row r="61" customFormat="false" ht="13.5" hidden="false" customHeight="false" outlineLevel="0" collapsed="false">
      <c r="A61" s="67"/>
      <c r="B61" s="209" t="s">
        <v>111</v>
      </c>
      <c r="C61" s="210" t="n">
        <f aca="false">C60*C58</f>
        <v>0</v>
      </c>
      <c r="D61" s="210"/>
      <c r="E61" s="210" t="n">
        <f aca="false">E60*E58</f>
        <v>0</v>
      </c>
      <c r="F61" s="210"/>
      <c r="G61" s="210" t="n">
        <f aca="false">G60*G58</f>
        <v>0</v>
      </c>
      <c r="H61" s="210"/>
      <c r="I61" s="210" t="n">
        <f aca="false">I60*I58</f>
        <v>0</v>
      </c>
      <c r="J61" s="210"/>
      <c r="K61" s="211" t="n">
        <f aca="false">K60*K58</f>
        <v>0</v>
      </c>
      <c r="L61" s="211"/>
      <c r="M61" s="212" t="n">
        <f aca="false">M60*M58</f>
        <v>0</v>
      </c>
      <c r="N61" s="212"/>
      <c r="O61" s="213" t="str">
        <f aca="false">IF(M44&lt;&gt;0,"¤ Air ¤","")</f>
        <v/>
      </c>
      <c r="P61" s="213"/>
      <c r="Q61" s="196"/>
      <c r="R61" s="196"/>
      <c r="S61" s="44"/>
      <c r="T61" s="153"/>
      <c r="U61" s="105"/>
      <c r="V61" s="105"/>
    </row>
    <row r="62" customFormat="false" ht="12.75" hidden="true" customHeight="false" outlineLevel="0" collapsed="false">
      <c r="A62" s="67"/>
      <c r="B62" s="105"/>
      <c r="C62" s="105"/>
      <c r="D62" s="105"/>
      <c r="E62" s="105"/>
      <c r="F62" s="105"/>
      <c r="G62" s="214"/>
      <c r="H62" s="105"/>
      <c r="I62" s="105"/>
      <c r="J62" s="105"/>
      <c r="K62" s="105"/>
      <c r="L62" s="105"/>
      <c r="M62" s="105"/>
      <c r="N62" s="105"/>
      <c r="O62" s="105"/>
      <c r="P62" s="44"/>
      <c r="Q62" s="44"/>
      <c r="R62" s="44"/>
      <c r="S62" s="44"/>
      <c r="T62" s="153"/>
      <c r="U62" s="105"/>
      <c r="V62" s="105"/>
    </row>
    <row r="63" customFormat="false" ht="12.75" hidden="true" customHeight="false" outlineLevel="0" collapsed="false">
      <c r="A63" s="67"/>
      <c r="B63" s="215" t="s">
        <v>112</v>
      </c>
      <c r="C63" s="105"/>
      <c r="D63" s="105"/>
      <c r="E63" s="105"/>
      <c r="F63" s="105"/>
      <c r="G63" s="105"/>
      <c r="H63" s="105"/>
      <c r="I63" s="105"/>
      <c r="J63" s="105"/>
      <c r="K63" s="105"/>
      <c r="L63" s="105"/>
      <c r="M63" s="105"/>
      <c r="N63" s="105"/>
      <c r="O63" s="105"/>
      <c r="P63" s="44"/>
      <c r="Q63" s="44"/>
      <c r="R63" s="44"/>
      <c r="S63" s="44"/>
      <c r="T63" s="153"/>
      <c r="U63" s="105"/>
      <c r="V63" s="105"/>
    </row>
    <row r="64" customFormat="false" ht="12.75" hidden="true" customHeight="false" outlineLevel="0" collapsed="false">
      <c r="B64" s="22" t="s">
        <v>113</v>
      </c>
      <c r="C64" s="21" t="n">
        <f aca="false">M40</f>
        <v>0</v>
      </c>
      <c r="D64" s="21" t="n">
        <f aca="false">N40</f>
        <v>0</v>
      </c>
      <c r="E64" s="21" t="n">
        <f aca="false">M41</f>
        <v>0</v>
      </c>
      <c r="F64" s="21" t="n">
        <f aca="false">N41</f>
        <v>0</v>
      </c>
      <c r="G64" s="21" t="n">
        <f aca="false">M42</f>
        <v>0</v>
      </c>
      <c r="H64" s="21" t="n">
        <f aca="false">N42</f>
        <v>0</v>
      </c>
      <c r="I64" s="21" t="n">
        <f aca="false">M43</f>
        <v>0</v>
      </c>
      <c r="J64" s="21" t="n">
        <f aca="false">N43</f>
        <v>0</v>
      </c>
      <c r="K64" s="21" t="n">
        <f aca="false">M44</f>
        <v>0</v>
      </c>
      <c r="L64" s="21" t="n">
        <f aca="false">N44</f>
        <v>0</v>
      </c>
      <c r="M64" s="216"/>
      <c r="N64" s="216"/>
      <c r="O64" s="174"/>
    </row>
    <row r="65" customFormat="false" ht="12.75" hidden="true" customHeight="false" outlineLevel="0" collapsed="false">
      <c r="B65" s="22" t="s">
        <v>95</v>
      </c>
      <c r="C65" s="21" t="n">
        <f aca="false">IF(C64=0,0,$M$45)</f>
        <v>0</v>
      </c>
      <c r="D65" s="21" t="n">
        <f aca="false">IF(D64=0,0,$N$45)</f>
        <v>0</v>
      </c>
      <c r="E65" s="21" t="n">
        <f aca="false">IF(E64=0,0,$M$45)</f>
        <v>0</v>
      </c>
      <c r="F65" s="21" t="n">
        <f aca="false">IF(F64=0,0,$N$45)</f>
        <v>0</v>
      </c>
      <c r="G65" s="21" t="n">
        <f aca="false">IF(G64=0,0,$M$45)</f>
        <v>0</v>
      </c>
      <c r="H65" s="21" t="n">
        <f aca="false">IF(H64=0,0,$N$45)</f>
        <v>0</v>
      </c>
      <c r="I65" s="21" t="n">
        <f aca="false">IF(I64=0,0,$M$45)</f>
        <v>0</v>
      </c>
      <c r="J65" s="21" t="n">
        <f aca="false">IF(J64=0,0,$N$45)</f>
        <v>0</v>
      </c>
      <c r="K65" s="21" t="n">
        <f aca="false">IF(K64=0,0,$M$45)</f>
        <v>0</v>
      </c>
      <c r="L65" s="21" t="n">
        <f aca="false">IF(L64=0,0,$N$45)</f>
        <v>0</v>
      </c>
      <c r="M65" s="216"/>
      <c r="N65" s="216"/>
      <c r="O65" s="174"/>
    </row>
    <row r="66" customFormat="false" ht="12.75" hidden="true" customHeight="false" outlineLevel="0" collapsed="false">
      <c r="B66" s="22" t="s">
        <v>97</v>
      </c>
      <c r="C66" s="21" t="n">
        <f aca="false">$M$46</f>
        <v>1</v>
      </c>
      <c r="D66" s="21" t="n">
        <f aca="false">$N$46</f>
        <v>50</v>
      </c>
      <c r="E66" s="21" t="n">
        <f aca="false">$M$46</f>
        <v>1</v>
      </c>
      <c r="F66" s="21" t="n">
        <f aca="false">$N$46</f>
        <v>50</v>
      </c>
      <c r="G66" s="21" t="n">
        <f aca="false">$M$46</f>
        <v>1</v>
      </c>
      <c r="H66" s="21" t="n">
        <f aca="false">$N$46</f>
        <v>50</v>
      </c>
      <c r="I66" s="21" t="n">
        <f aca="false">$M$46</f>
        <v>1</v>
      </c>
      <c r="J66" s="21" t="n">
        <f aca="false">$N$46</f>
        <v>50</v>
      </c>
      <c r="K66" s="21" t="n">
        <f aca="false">$M$46</f>
        <v>1</v>
      </c>
      <c r="L66" s="21" t="n">
        <f aca="false">$N$46</f>
        <v>50</v>
      </c>
      <c r="M66" s="216"/>
      <c r="N66" s="216"/>
      <c r="O66" s="174"/>
    </row>
    <row r="67" customFormat="false" ht="12.75" hidden="true" customHeight="false" outlineLevel="0" collapsed="false">
      <c r="B67" s="22" t="s">
        <v>98</v>
      </c>
      <c r="C67" s="21" t="n">
        <f aca="false">$M$47</f>
        <v>1</v>
      </c>
      <c r="D67" s="21" t="n">
        <f aca="false">$N$47</f>
        <v>50</v>
      </c>
      <c r="E67" s="21" t="n">
        <f aca="false">$M$47</f>
        <v>1</v>
      </c>
      <c r="F67" s="21" t="n">
        <f aca="false">$N$47</f>
        <v>50</v>
      </c>
      <c r="G67" s="21" t="n">
        <f aca="false">$M$47</f>
        <v>1</v>
      </c>
      <c r="H67" s="21" t="n">
        <f aca="false">$N$47</f>
        <v>50</v>
      </c>
      <c r="I67" s="21" t="n">
        <f aca="false">$M$47</f>
        <v>1</v>
      </c>
      <c r="J67" s="21" t="n">
        <f aca="false">$N$47</f>
        <v>50</v>
      </c>
      <c r="K67" s="21" t="n">
        <f aca="false">$M$47</f>
        <v>1</v>
      </c>
      <c r="L67" s="21" t="n">
        <f aca="false">$N$47</f>
        <v>50</v>
      </c>
      <c r="M67" s="216"/>
      <c r="N67" s="216"/>
      <c r="O67" s="174"/>
    </row>
    <row r="68" customFormat="false" ht="12.75" hidden="true" customHeight="false" outlineLevel="0" collapsed="false">
      <c r="B68" s="22" t="s">
        <v>101</v>
      </c>
      <c r="C68" s="217" t="n">
        <f aca="false">C50</f>
        <v>0</v>
      </c>
      <c r="D68" s="217"/>
      <c r="E68" s="217" t="n">
        <f aca="false">E50</f>
        <v>0</v>
      </c>
      <c r="F68" s="217"/>
      <c r="G68" s="217" t="n">
        <f aca="false">G50</f>
        <v>0</v>
      </c>
      <c r="H68" s="217"/>
      <c r="I68" s="217" t="n">
        <f aca="false">I50</f>
        <v>0</v>
      </c>
      <c r="J68" s="217"/>
      <c r="K68" s="217" t="n">
        <f aca="false">K50</f>
        <v>0</v>
      </c>
      <c r="L68" s="217"/>
      <c r="M68" s="174"/>
      <c r="N68" s="174"/>
      <c r="O68" s="1"/>
    </row>
    <row r="69" customFormat="false" ht="12.75" hidden="true" customHeight="false" outlineLevel="0" collapsed="false">
      <c r="B69" s="22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6"/>
      <c r="N69" s="216"/>
      <c r="O69" s="174"/>
    </row>
    <row r="70" customFormat="false" ht="13.5" hidden="true" customHeight="false" outlineLevel="0" collapsed="false">
      <c r="B70" s="22"/>
      <c r="C70" s="218" t="n">
        <f aca="false">C52</f>
        <v>0</v>
      </c>
      <c r="D70" s="218" t="n">
        <f aca="false">D52</f>
        <v>0</v>
      </c>
      <c r="E70" s="218" t="n">
        <f aca="false">E52</f>
        <v>0</v>
      </c>
      <c r="F70" s="218" t="n">
        <f aca="false">F52</f>
        <v>0</v>
      </c>
      <c r="G70" s="218" t="n">
        <f aca="false">G52</f>
        <v>0</v>
      </c>
      <c r="H70" s="218" t="n">
        <f aca="false">H52</f>
        <v>0</v>
      </c>
      <c r="I70" s="218" t="n">
        <f aca="false">I52</f>
        <v>0</v>
      </c>
      <c r="J70" s="218" t="n">
        <f aca="false">J52</f>
        <v>0</v>
      </c>
      <c r="K70" s="218" t="n">
        <f aca="false">K52</f>
        <v>0</v>
      </c>
      <c r="L70" s="218" t="n">
        <f aca="false">L52</f>
        <v>0</v>
      </c>
      <c r="M70" s="219" t="s">
        <v>114</v>
      </c>
      <c r="N70" s="219"/>
      <c r="O70" s="29"/>
    </row>
    <row r="71" customFormat="false" ht="13.5" hidden="true" customHeight="false" outlineLevel="0" collapsed="false">
      <c r="B71" s="220" t="s">
        <v>103</v>
      </c>
      <c r="C71" s="221" t="n">
        <f aca="false">IF(C64=0,0,ROUNDDOWN(IF(C68&gt;=1,0,((ROUNDDOWN(C64*(1+C70+$P$13+$O$47),0))*(1+$O$42)+$P$12)*(1-C68)),0))</f>
        <v>0</v>
      </c>
      <c r="D71" s="221" t="n">
        <f aca="false">IF(D64=0,0,ROUNDDOWN(IF(C68&gt;=1,0,((ROUNDDOWN(D64*(1+D70+$P$13+$O$47),0))*(1+$O$42)+$P$12)*(1-C68)),0))</f>
        <v>0</v>
      </c>
      <c r="E71" s="221" t="n">
        <f aca="false">IF(E64=0,0,ROUNDDOWN(IF(E68&gt;=1,0,((ROUNDDOWN(E64*(1+E70+$P$13+$O$47),0))*(1+$O$42)+$P$12)*(1-E68)),0))</f>
        <v>0</v>
      </c>
      <c r="F71" s="221" t="n">
        <f aca="false">IF(F64=0,0,ROUNDDOWN(IF(E68&gt;=1,0,((ROUNDDOWN(F64*(1+F70+$P$13+$O$47),0))*(1+$O$42)+$P$12)*(1-E68)),0))</f>
        <v>0</v>
      </c>
      <c r="G71" s="221" t="n">
        <f aca="false">IF(G64=0,0,ROUNDDOWN(IF(G68&gt;=1,0,((ROUNDDOWN(G64*(1+G70+$P$13+$O$47),0))*(1+$O$42)+$P$12)*(1-G68)),0))</f>
        <v>0</v>
      </c>
      <c r="H71" s="221" t="n">
        <f aca="false">IF(H64=0,0,ROUNDDOWN(IF(G68&gt;=1,0,((ROUNDDOWN(H64*(1+H70+$P$13+$O$47),0))*(1+$O$42)+$P$12)*(1-G68)),0))</f>
        <v>0</v>
      </c>
      <c r="I71" s="221" t="n">
        <f aca="false">IF(I64=0,0,ROUNDDOWN(IF(I68&gt;=1,0,((ROUNDDOWN(I64*(1+I70+$P$13+$O$47),0))*(1+$O$42)+$P$12)*(1-I68)),0))</f>
        <v>0</v>
      </c>
      <c r="J71" s="221" t="n">
        <f aca="false">IF(J64=0,0,ROUNDDOWN(IF(I68&gt;=1,0,((ROUNDDOWN(J64*(1+J70+$P$13+$O$47),0))*(1+$O$42)+$P$12)*(1-I68)),0))</f>
        <v>0</v>
      </c>
      <c r="K71" s="221" t="n">
        <f aca="false">IF(K64=0,0,ROUNDDOWN(IF(K68&gt;=1,0,((ROUNDDOWN(K64*(1+K70+$P$13+$O$47),0))*(1+$O$42)+$P$12)*(1-K68)),0))</f>
        <v>0</v>
      </c>
      <c r="L71" s="221" t="n">
        <f aca="false">IF(L64=0,0,ROUNDDOWN(IF(K68&gt;=1,0,((ROUNDDOWN(L64*(1+L70+$P$13+$O$47),0))*(1+$O$42)+$P$12)*(1-K68)),0))</f>
        <v>0</v>
      </c>
      <c r="M71" s="222" t="n">
        <f aca="false">C71+E71+G71+I71+K71</f>
        <v>0</v>
      </c>
      <c r="N71" s="222" t="n">
        <f aca="false">D71+F71+H71+J71+L71</f>
        <v>0</v>
      </c>
      <c r="O71" s="186"/>
    </row>
    <row r="72" customFormat="false" ht="12.75" hidden="true" customHeight="false" outlineLevel="0" collapsed="false">
      <c r="B72" s="220" t="s">
        <v>105</v>
      </c>
      <c r="C72" s="221" t="n">
        <f aca="false">IF(C65=0,0,ROUNDDOWN(IF(C68&gt;=1,0,((ROUNDDOWN(C65*(1+C70+$P$13+$O$47),0))*(1+$O$42)+$P$12)*(1-C68)),0))</f>
        <v>0</v>
      </c>
      <c r="D72" s="221" t="n">
        <f aca="false">IF(D65=0,0,ROUNDDOWN(IF(C68&gt;=1,0,((ROUNDDOWN(D65*(1+D70+$P$13+$O$47),0))*(1+$O$42)+$P$12)*(1-C68)),0))</f>
        <v>0</v>
      </c>
      <c r="E72" s="221" t="n">
        <f aca="false">IF(E65=0,0,ROUNDDOWN(IF(E68&gt;=1,0,((ROUNDDOWN(E65*(1+E70+$P$13+$O$47),0))*(1+$O$42)+$P$12)*(1-E68)),0))</f>
        <v>0</v>
      </c>
      <c r="F72" s="221" t="n">
        <f aca="false">IF(F65=0,0,ROUNDDOWN(IF(E68&gt;=1,0,((ROUNDDOWN(F65*(1+F70+$P$13+$O$47),0))*(1+$O$42)+$P$12)*(1-E68)),0))</f>
        <v>0</v>
      </c>
      <c r="G72" s="221" t="n">
        <f aca="false">IF(G65=0,0,ROUNDDOWN(IF(G68&gt;=1,0,((ROUNDDOWN(G65*(1+G70+$P$13+$O$47),0))*(1+$O$42)+$P$12)*(1-G68)),0))</f>
        <v>0</v>
      </c>
      <c r="H72" s="221" t="n">
        <f aca="false">IF(H65=0,0,ROUNDDOWN(IF(G68&gt;=1,0,((ROUNDDOWN(H65*(1+H70+$P$13+$O$47),0))*(1+$O$42)+$P$12)*(1-G68)),0))</f>
        <v>0</v>
      </c>
      <c r="I72" s="221" t="n">
        <f aca="false">IF(I65=0,0,ROUNDDOWN(IF(I68&gt;=1,0,((ROUNDDOWN(I65*(1+I70+$P$13+$O$47),0))*(1+$O$42)+$P$12)*(1-I68)),0))</f>
        <v>0</v>
      </c>
      <c r="J72" s="221" t="n">
        <f aca="false">IF(J65=0,0,ROUNDDOWN(IF(I68&gt;=1,0,((ROUNDDOWN(J65*(1+J70+$P$13+$O$47),0))*(1+$O$42)+$P$12)*(1-I68)),0))</f>
        <v>0</v>
      </c>
      <c r="K72" s="221" t="n">
        <f aca="false">IF(K65=0,0,ROUNDDOWN(IF(K68&gt;=1,0,((ROUNDDOWN(K65*(1+K70+$P$13+$O$47),0))*(1+$O$42)+$P$12)*(1-K68)),0))</f>
        <v>0</v>
      </c>
      <c r="L72" s="221" t="n">
        <f aca="false">IF(L65=0,0,ROUNDDOWN(IF(K68&gt;=1,0,((ROUNDDOWN(L65*(1+L70+$P$13+$O$47),0))*(1+$O$42)+$P$12)*(1-K68)),0))</f>
        <v>0</v>
      </c>
      <c r="M72" s="222" t="n">
        <f aca="false">C72+E72+G72+I72+K72</f>
        <v>0</v>
      </c>
      <c r="N72" s="222" t="n">
        <f aca="false">D72+F72+H72+J72+L72</f>
        <v>0</v>
      </c>
      <c r="O72" s="186"/>
    </row>
    <row r="73" customFormat="false" ht="12.75" hidden="true" customHeight="false" outlineLevel="0" collapsed="false"/>
    <row r="74" customFormat="false" ht="13.5" hidden="false" customHeight="false" outlineLevel="0" collapsed="false"/>
    <row r="75" customFormat="false" ht="87" hidden="false" customHeight="true" outlineLevel="0" collapsed="false">
      <c r="B75" s="31" t="s">
        <v>115</v>
      </c>
      <c r="C75" s="223" t="s">
        <v>2</v>
      </c>
      <c r="D75" s="7" t="s">
        <v>3</v>
      </c>
      <c r="E75" s="7" t="s">
        <v>4</v>
      </c>
      <c r="F75" s="7" t="s">
        <v>5</v>
      </c>
      <c r="G75" s="7" t="s">
        <v>6</v>
      </c>
      <c r="H75" s="7" t="s">
        <v>7</v>
      </c>
      <c r="I75" s="7" t="s">
        <v>8</v>
      </c>
      <c r="J75" s="7" t="s">
        <v>9</v>
      </c>
      <c r="K75" s="7" t="s">
        <v>10</v>
      </c>
      <c r="L75" s="7" t="s">
        <v>11</v>
      </c>
      <c r="M75" s="8" t="s">
        <v>12</v>
      </c>
      <c r="N75" s="8" t="s">
        <v>116</v>
      </c>
      <c r="P75" s="0"/>
      <c r="Q75" s="2"/>
      <c r="R75" s="2"/>
      <c r="T75" s="1"/>
    </row>
    <row r="76" customFormat="false" ht="36" hidden="false" customHeight="true" outlineLevel="0" collapsed="false">
      <c r="B76" s="224" t="s">
        <v>117</v>
      </c>
      <c r="C76" s="225" t="n">
        <v>-0.3</v>
      </c>
      <c r="D76" s="226" t="n">
        <v>0.4</v>
      </c>
      <c r="E76" s="226" t="n">
        <v>-0.3</v>
      </c>
      <c r="F76" s="226" t="n">
        <v>-0.3</v>
      </c>
      <c r="G76" s="226" t="n">
        <v>-0.3</v>
      </c>
      <c r="H76" s="226" t="n">
        <v>0.4</v>
      </c>
      <c r="I76" s="226" t="n">
        <v>-0.3</v>
      </c>
      <c r="J76" s="226" t="n">
        <v>-0.3</v>
      </c>
      <c r="K76" s="226" t="n">
        <v>-0.3</v>
      </c>
      <c r="L76" s="226" t="n">
        <v>-0.3</v>
      </c>
      <c r="M76" s="227" t="n">
        <v>-0.3</v>
      </c>
      <c r="N76" s="228"/>
      <c r="P76" s="0"/>
      <c r="Q76" s="2"/>
      <c r="R76" s="2"/>
      <c r="U76" s="1"/>
      <c r="V76" s="1"/>
    </row>
    <row r="77" customFormat="false" ht="36" hidden="false" customHeight="true" outlineLevel="0" collapsed="false">
      <c r="B77" s="229" t="s">
        <v>118</v>
      </c>
      <c r="C77" s="230" t="n">
        <v>0.1</v>
      </c>
      <c r="D77" s="231" t="n">
        <v>0.1</v>
      </c>
      <c r="E77" s="231" t="n">
        <v>0.1</v>
      </c>
      <c r="F77" s="231" t="n">
        <v>0.2</v>
      </c>
      <c r="G77" s="231" t="n">
        <v>0.1</v>
      </c>
      <c r="H77" s="231" t="n">
        <v>-0.3</v>
      </c>
      <c r="I77" s="231" t="n">
        <v>-0.3</v>
      </c>
      <c r="J77" s="231" t="n">
        <v>-0.3</v>
      </c>
      <c r="K77" s="231" t="n">
        <v>-0.3</v>
      </c>
      <c r="L77" s="231" t="n">
        <v>0.4</v>
      </c>
      <c r="M77" s="232" t="n">
        <v>-0.3</v>
      </c>
      <c r="N77" s="233"/>
      <c r="P77" s="0"/>
      <c r="Q77" s="2"/>
      <c r="R77" s="2"/>
      <c r="U77" s="1"/>
      <c r="V77" s="1"/>
    </row>
    <row r="78" customFormat="false" ht="36" hidden="false" customHeight="true" outlineLevel="0" collapsed="false">
      <c r="B78" s="229" t="s">
        <v>119</v>
      </c>
      <c r="C78" s="230" t="n">
        <v>-0.3</v>
      </c>
      <c r="D78" s="231" t="n">
        <v>-0.3</v>
      </c>
      <c r="E78" s="231" t="n">
        <v>-0.3</v>
      </c>
      <c r="F78" s="231" t="n">
        <v>0.4</v>
      </c>
      <c r="G78" s="231" t="n">
        <v>-0.3</v>
      </c>
      <c r="H78" s="231" t="n">
        <v>-0.3</v>
      </c>
      <c r="I78" s="231" t="n">
        <v>-0.3</v>
      </c>
      <c r="J78" s="231" t="n">
        <v>-0.3</v>
      </c>
      <c r="K78" s="231" t="n">
        <v>-0.3</v>
      </c>
      <c r="L78" s="231" t="n">
        <v>-0.3</v>
      </c>
      <c r="M78" s="232" t="n">
        <v>-0.3</v>
      </c>
      <c r="N78" s="233"/>
      <c r="P78" s="0"/>
      <c r="Q78" s="2"/>
      <c r="R78" s="2"/>
      <c r="U78" s="1"/>
      <c r="V78" s="1"/>
    </row>
    <row r="79" customFormat="false" ht="36" hidden="false" customHeight="true" outlineLevel="0" collapsed="false">
      <c r="B79" s="229" t="s">
        <v>120</v>
      </c>
      <c r="C79" s="230" t="n">
        <v>-0.3</v>
      </c>
      <c r="D79" s="231" t="n">
        <v>-0.3</v>
      </c>
      <c r="E79" s="231" t="n">
        <v>-0.3</v>
      </c>
      <c r="F79" s="231" t="n">
        <v>-0.3</v>
      </c>
      <c r="G79" s="231" t="n">
        <v>-0.3</v>
      </c>
      <c r="H79" s="231" t="n">
        <v>-0.3</v>
      </c>
      <c r="I79" s="231" t="n">
        <v>-0.3</v>
      </c>
      <c r="J79" s="231" t="n">
        <v>-0.3</v>
      </c>
      <c r="K79" s="231" t="n">
        <v>-0.3</v>
      </c>
      <c r="L79" s="231" t="n">
        <v>-0.3</v>
      </c>
      <c r="M79" s="232" t="n">
        <v>-0.3</v>
      </c>
      <c r="N79" s="233"/>
      <c r="P79" s="0"/>
      <c r="Q79" s="2"/>
      <c r="R79" s="2"/>
      <c r="U79" s="1"/>
      <c r="V79" s="1"/>
    </row>
    <row r="80" customFormat="false" ht="36" hidden="false" customHeight="true" outlineLevel="0" collapsed="false">
      <c r="B80" s="229" t="s">
        <v>121</v>
      </c>
      <c r="C80" s="230" t="n">
        <v>-0.3</v>
      </c>
      <c r="D80" s="231" t="n">
        <v>-0.3</v>
      </c>
      <c r="E80" s="231" t="n">
        <v>-0.3</v>
      </c>
      <c r="F80" s="231" t="n">
        <v>-0.3</v>
      </c>
      <c r="G80" s="231" t="n">
        <v>-0.3</v>
      </c>
      <c r="H80" s="231" t="n">
        <v>0.1</v>
      </c>
      <c r="I80" s="231" t="n">
        <v>0.4</v>
      </c>
      <c r="J80" s="231" t="n">
        <v>0.1</v>
      </c>
      <c r="K80" s="231" t="n">
        <v>-0.3</v>
      </c>
      <c r="L80" s="231" t="n">
        <v>-0.3</v>
      </c>
      <c r="M80" s="232" t="n">
        <v>0.4</v>
      </c>
      <c r="N80" s="233"/>
      <c r="P80" s="0"/>
      <c r="Q80" s="2"/>
      <c r="R80" s="2"/>
      <c r="U80" s="1"/>
      <c r="V80" s="1"/>
    </row>
    <row r="81" customFormat="false" ht="36" hidden="false" customHeight="true" outlineLevel="0" collapsed="false">
      <c r="B81" s="229" t="s">
        <v>122</v>
      </c>
      <c r="C81" s="230" t="n">
        <v>0.4</v>
      </c>
      <c r="D81" s="231" t="n">
        <v>-0.3</v>
      </c>
      <c r="E81" s="231" t="n">
        <v>-0.3</v>
      </c>
      <c r="F81" s="231" t="n">
        <v>-0.3</v>
      </c>
      <c r="G81" s="231" t="n">
        <v>-0.3</v>
      </c>
      <c r="H81" s="231" t="n">
        <v>-0.3</v>
      </c>
      <c r="I81" s="231" t="n">
        <v>-0.3</v>
      </c>
      <c r="J81" s="231" t="n">
        <v>-0.3</v>
      </c>
      <c r="K81" s="231" t="n">
        <v>-0.3</v>
      </c>
      <c r="L81" s="231" t="n">
        <v>0.1</v>
      </c>
      <c r="M81" s="232" t="n">
        <v>-0.3</v>
      </c>
      <c r="N81" s="233"/>
      <c r="P81" s="0"/>
      <c r="Q81" s="2"/>
      <c r="R81" s="2"/>
      <c r="T81" s="1"/>
    </row>
    <row r="82" customFormat="false" ht="36" hidden="false" customHeight="true" outlineLevel="0" collapsed="false">
      <c r="B82" s="229" t="s">
        <v>123</v>
      </c>
      <c r="C82" s="230" t="n">
        <v>-0.3</v>
      </c>
      <c r="D82" s="231" t="n">
        <v>-0.3</v>
      </c>
      <c r="E82" s="231" t="n">
        <v>-0.3</v>
      </c>
      <c r="F82" s="231" t="n">
        <v>-0.3</v>
      </c>
      <c r="G82" s="231" t="n">
        <v>0.4</v>
      </c>
      <c r="H82" s="231" t="n">
        <v>0</v>
      </c>
      <c r="I82" s="231" t="n">
        <v>0.1</v>
      </c>
      <c r="J82" s="231" t="n">
        <v>0.4</v>
      </c>
      <c r="K82" s="231" t="n">
        <v>-0.3</v>
      </c>
      <c r="L82" s="231" t="n">
        <v>-0.3</v>
      </c>
      <c r="M82" s="232" t="n">
        <v>-0.3</v>
      </c>
      <c r="N82" s="233"/>
      <c r="P82" s="0"/>
      <c r="Q82" s="2"/>
      <c r="R82" s="2"/>
      <c r="T82" s="1"/>
    </row>
    <row r="83" customFormat="false" ht="36" hidden="false" customHeight="true" outlineLevel="0" collapsed="false">
      <c r="B83" s="234" t="s">
        <v>124</v>
      </c>
      <c r="C83" s="235" t="n">
        <v>-0.2</v>
      </c>
      <c r="D83" s="236" t="n">
        <v>-0.3</v>
      </c>
      <c r="E83" s="236" t="n">
        <v>0.4</v>
      </c>
      <c r="F83" s="236" t="n">
        <v>-0.3</v>
      </c>
      <c r="G83" s="236" t="n">
        <v>-0.3</v>
      </c>
      <c r="H83" s="236" t="n">
        <v>-0.3</v>
      </c>
      <c r="I83" s="236" t="n">
        <v>-0.3</v>
      </c>
      <c r="J83" s="236" t="n">
        <v>-0.3</v>
      </c>
      <c r="K83" s="236" t="n">
        <v>-0.3</v>
      </c>
      <c r="L83" s="236" t="n">
        <v>-0.3</v>
      </c>
      <c r="M83" s="237" t="n">
        <v>0.1</v>
      </c>
      <c r="N83" s="238"/>
      <c r="P83" s="0"/>
      <c r="Q83" s="2"/>
      <c r="R83" s="2"/>
      <c r="T83" s="1"/>
    </row>
    <row r="84" customFormat="false" ht="36" hidden="false" customHeight="true" outlineLevel="0" collapsed="false">
      <c r="B84" s="234" t="s">
        <v>125</v>
      </c>
      <c r="C84" s="235" t="n">
        <v>0</v>
      </c>
      <c r="D84" s="236" t="n">
        <v>0</v>
      </c>
      <c r="E84" s="236" t="n">
        <v>0</v>
      </c>
      <c r="F84" s="236" t="n">
        <v>0</v>
      </c>
      <c r="G84" s="236" t="n">
        <v>0</v>
      </c>
      <c r="H84" s="236" t="n">
        <v>0</v>
      </c>
      <c r="I84" s="236" t="n">
        <v>0</v>
      </c>
      <c r="J84" s="236" t="n">
        <v>0</v>
      </c>
      <c r="K84" s="236" t="n">
        <v>0</v>
      </c>
      <c r="L84" s="236" t="n">
        <v>0</v>
      </c>
      <c r="M84" s="237" t="n">
        <v>0</v>
      </c>
      <c r="N84" s="238"/>
      <c r="P84" s="0"/>
      <c r="Q84" s="2"/>
      <c r="R84" s="2"/>
      <c r="T84" s="1"/>
    </row>
    <row r="86" customFormat="false" ht="18" hidden="true" customHeight="true" outlineLevel="0" collapsed="false">
      <c r="C86" s="239" t="str">
        <f aca="false">IF(C3&lt;&gt;"",1,"")</f>
        <v/>
      </c>
      <c r="D86" s="239" t="str">
        <f aca="false">IF(D3&lt;&gt;"",1,"")</f>
        <v/>
      </c>
      <c r="E86" s="239" t="str">
        <f aca="false">IF(E3&lt;&gt;"",1,"")</f>
        <v/>
      </c>
      <c r="F86" s="239" t="str">
        <f aca="false">IF(F3&lt;&gt;"",1,"")</f>
        <v/>
      </c>
      <c r="G86" s="239" t="str">
        <f aca="false">IF(G3&lt;&gt;"",1,"")</f>
        <v/>
      </c>
      <c r="H86" s="239" t="str">
        <f aca="false">IF(H3&lt;&gt;"",1,"")</f>
        <v/>
      </c>
      <c r="I86" s="239" t="str">
        <f aca="false">IF(I3&lt;&gt;"",1,"")</f>
        <v/>
      </c>
      <c r="J86" s="239" t="str">
        <f aca="false">IF(J3&lt;&gt;"",1,"")</f>
        <v/>
      </c>
      <c r="K86" s="239" t="str">
        <f aca="false">IF(K3&lt;&gt;"",1,"")</f>
        <v/>
      </c>
      <c r="L86" s="239" t="str">
        <f aca="false">IF(L3&lt;&gt;"",1,"")</f>
        <v/>
      </c>
      <c r="M86" s="239" t="str">
        <f aca="false">IF(M3&lt;&gt;"",1,"")</f>
        <v/>
      </c>
      <c r="N86" s="240" t="n">
        <f aca="false">SUM(N76:N84)</f>
        <v>0</v>
      </c>
      <c r="O86" s="219" t="s">
        <v>126</v>
      </c>
    </row>
    <row r="87" customFormat="false" ht="12.75" hidden="true" customHeight="false" outlineLevel="0" collapsed="false">
      <c r="C87" s="241" t="str">
        <f aca="false">IF(AND(C$86=1,$N87=1),C76,"")</f>
        <v/>
      </c>
      <c r="D87" s="242" t="str">
        <f aca="false">IF(AND(D$86=1,$N87=1),D76,"")</f>
        <v/>
      </c>
      <c r="E87" s="242" t="str">
        <f aca="false">IF(AND(E$86=1,$N87=1),E76,"")</f>
        <v/>
      </c>
      <c r="F87" s="242" t="str">
        <f aca="false">IF(AND(F$86=1,$N87=1),F76,"")</f>
        <v/>
      </c>
      <c r="G87" s="242" t="str">
        <f aca="false">IF(AND(G$86=1,$N87=1),G76,"")</f>
        <v/>
      </c>
      <c r="H87" s="242" t="str">
        <f aca="false">IF(AND(H$86=1,$N87=1),H76,"")</f>
        <v/>
      </c>
      <c r="I87" s="242" t="str">
        <f aca="false">IF(AND(I$86=1,$N87=1),I76,"")</f>
        <v/>
      </c>
      <c r="J87" s="242" t="str">
        <f aca="false">IF(AND(J$86=1,$N87=1),J76,"")</f>
        <v/>
      </c>
      <c r="K87" s="242" t="str">
        <f aca="false">IF(AND(K$86=1,$N87=1),K76,"")</f>
        <v/>
      </c>
      <c r="L87" s="242" t="str">
        <f aca="false">IF(AND(L$86=1,$N87=1),L76,"")</f>
        <v/>
      </c>
      <c r="M87" s="243" t="str">
        <f aca="false">IF(AND(M$86=1,$N87=1),M76,"")</f>
        <v/>
      </c>
      <c r="N87" s="244" t="str">
        <f aca="false">IF(N76&lt;&gt;"",1,"")</f>
        <v/>
      </c>
    </row>
    <row r="88" customFormat="false" ht="12.75" hidden="true" customHeight="false" outlineLevel="0" collapsed="false">
      <c r="C88" s="245" t="str">
        <f aca="false">IF(AND(C$86=1,$N88=1),C77,"")</f>
        <v/>
      </c>
      <c r="D88" s="246" t="str">
        <f aca="false">IF(AND(D$86=1,$N88=1),D77,"")</f>
        <v/>
      </c>
      <c r="E88" s="246" t="str">
        <f aca="false">IF(AND(E$86=1,$N88=1),E77,"")</f>
        <v/>
      </c>
      <c r="F88" s="246" t="str">
        <f aca="false">IF(AND(F$86=1,$N88=1),F77,"")</f>
        <v/>
      </c>
      <c r="G88" s="246" t="str">
        <f aca="false">IF(AND(G$86=1,$N88=1),G77,"")</f>
        <v/>
      </c>
      <c r="H88" s="246" t="str">
        <f aca="false">IF(AND(H$86=1,$N88=1),H77,"")</f>
        <v/>
      </c>
      <c r="I88" s="246" t="str">
        <f aca="false">IF(AND(I$86=1,$N88=1),I77,"")</f>
        <v/>
      </c>
      <c r="J88" s="246" t="str">
        <f aca="false">IF(AND(J$86=1,$N88=1),J77,"")</f>
        <v/>
      </c>
      <c r="K88" s="246" t="str">
        <f aca="false">IF(AND(K$86=1,$N88=1),K77,"")</f>
        <v/>
      </c>
      <c r="L88" s="246" t="str">
        <f aca="false">IF(AND(L$86=1,$N88=1),L77,"")</f>
        <v/>
      </c>
      <c r="M88" s="247" t="str">
        <f aca="false">IF(AND(M$86=1,$N88=1),M77,"")</f>
        <v/>
      </c>
      <c r="N88" s="244" t="str">
        <f aca="false">IF(N77&lt;&gt;"",1,"")</f>
        <v/>
      </c>
    </row>
    <row r="89" customFormat="false" ht="12.75" hidden="true" customHeight="false" outlineLevel="0" collapsed="false">
      <c r="C89" s="245" t="str">
        <f aca="false">IF(AND(C$86=1,$N89=1),C78,"")</f>
        <v/>
      </c>
      <c r="D89" s="246" t="str">
        <f aca="false">IF(AND(D$86=1,$N89=1),D78,"")</f>
        <v/>
      </c>
      <c r="E89" s="246" t="str">
        <f aca="false">IF(AND(E$86=1,$N89=1),E78,"")</f>
        <v/>
      </c>
      <c r="F89" s="246" t="str">
        <f aca="false">IF(AND(F$86=1,$N89=1),F78,"")</f>
        <v/>
      </c>
      <c r="G89" s="246" t="str">
        <f aca="false">IF(AND(G$86=1,$N89=1),G78,"")</f>
        <v/>
      </c>
      <c r="H89" s="246" t="str">
        <f aca="false">IF(AND(H$86=1,$N89=1),H78,"")</f>
        <v/>
      </c>
      <c r="I89" s="246" t="str">
        <f aca="false">IF(AND(I$86=1,$N89=1),I78,"")</f>
        <v/>
      </c>
      <c r="J89" s="246" t="str">
        <f aca="false">IF(AND(J$86=1,$N89=1),J78,"")</f>
        <v/>
      </c>
      <c r="K89" s="246" t="str">
        <f aca="false">IF(AND(K$86=1,$N89=1),K78,"")</f>
        <v/>
      </c>
      <c r="L89" s="246" t="str">
        <f aca="false">IF(AND(L$86=1,$N89=1),L78,"")</f>
        <v/>
      </c>
      <c r="M89" s="247" t="str">
        <f aca="false">IF(AND(M$86=1,$N89=1),M78,"")</f>
        <v/>
      </c>
      <c r="N89" s="244" t="str">
        <f aca="false">IF(N78&lt;&gt;"",1,"")</f>
        <v/>
      </c>
    </row>
    <row r="90" customFormat="false" ht="12.75" hidden="true" customHeight="false" outlineLevel="0" collapsed="false">
      <c r="C90" s="245" t="str">
        <f aca="false">IF(AND(C$86=1,$N90=1),C79,"")</f>
        <v/>
      </c>
      <c r="D90" s="246" t="str">
        <f aca="false">IF(AND(D$86=1,$N90=1),D79,"")</f>
        <v/>
      </c>
      <c r="E90" s="246" t="str">
        <f aca="false">IF(AND(E$86=1,$N90=1),E79,"")</f>
        <v/>
      </c>
      <c r="F90" s="246" t="str">
        <f aca="false">IF(AND(F$86=1,$N90=1),F79,"")</f>
        <v/>
      </c>
      <c r="G90" s="246" t="str">
        <f aca="false">IF(AND(G$86=1,$N90=1),G79,"")</f>
        <v/>
      </c>
      <c r="H90" s="246" t="str">
        <f aca="false">IF(AND(H$86=1,$N90=1),H79,"")</f>
        <v/>
      </c>
      <c r="I90" s="246" t="str">
        <f aca="false">IF(AND(I$86=1,$N90=1),I79,"")</f>
        <v/>
      </c>
      <c r="J90" s="246" t="str">
        <f aca="false">IF(AND(J$86=1,$N90=1),J79,"")</f>
        <v/>
      </c>
      <c r="K90" s="246" t="str">
        <f aca="false">IF(AND(K$86=1,$N90=1),K79,"")</f>
        <v/>
      </c>
      <c r="L90" s="246" t="str">
        <f aca="false">IF(AND(L$86=1,$N90=1),L79,"")</f>
        <v/>
      </c>
      <c r="M90" s="247" t="str">
        <f aca="false">IF(AND(M$86=1,$N90=1),M79,"")</f>
        <v/>
      </c>
      <c r="N90" s="244" t="str">
        <f aca="false">IF(N79&lt;&gt;"",1,"")</f>
        <v/>
      </c>
    </row>
    <row r="91" customFormat="false" ht="12.75" hidden="true" customHeight="false" outlineLevel="0" collapsed="false">
      <c r="C91" s="245" t="str">
        <f aca="false">IF(AND(C$86=1,$N91=1),C80,"")</f>
        <v/>
      </c>
      <c r="D91" s="246" t="str">
        <f aca="false">IF(AND(D$86=1,$N91=1),D80,"")</f>
        <v/>
      </c>
      <c r="E91" s="246" t="str">
        <f aca="false">IF(AND(E$86=1,$N91=1),E80,"")</f>
        <v/>
      </c>
      <c r="F91" s="246" t="str">
        <f aca="false">IF(AND(F$86=1,$N91=1),F80,"")</f>
        <v/>
      </c>
      <c r="G91" s="246" t="str">
        <f aca="false">IF(AND(G$86=1,$N91=1),G80,"")</f>
        <v/>
      </c>
      <c r="H91" s="246" t="str">
        <f aca="false">IF(AND(H$86=1,$N91=1),H80,"")</f>
        <v/>
      </c>
      <c r="I91" s="246" t="str">
        <f aca="false">IF(AND(I$86=1,$N91=1),I80,"")</f>
        <v/>
      </c>
      <c r="J91" s="246" t="str">
        <f aca="false">IF(AND(J$86=1,$N91=1),J80,"")</f>
        <v/>
      </c>
      <c r="K91" s="246" t="str">
        <f aca="false">IF(AND(K$86=1,$N91=1),K80,"")</f>
        <v/>
      </c>
      <c r="L91" s="246" t="str">
        <f aca="false">IF(AND(L$86=1,$N91=1),L80,"")</f>
        <v/>
      </c>
      <c r="M91" s="247" t="str">
        <f aca="false">IF(AND(M$86=1,$N91=1),M80,"")</f>
        <v/>
      </c>
      <c r="N91" s="244" t="str">
        <f aca="false">IF(N80&lt;&gt;"",1,"")</f>
        <v/>
      </c>
    </row>
    <row r="92" customFormat="false" ht="12.75" hidden="true" customHeight="false" outlineLevel="0" collapsed="false">
      <c r="C92" s="245" t="str">
        <f aca="false">IF(AND(C$86=1,$N92=1),C81,"")</f>
        <v/>
      </c>
      <c r="D92" s="246" t="str">
        <f aca="false">IF(AND(D$86=1,$N92=1),D81,"")</f>
        <v/>
      </c>
      <c r="E92" s="246" t="str">
        <f aca="false">IF(AND(E$86=1,$N92=1),E81,"")</f>
        <v/>
      </c>
      <c r="F92" s="246" t="str">
        <f aca="false">IF(AND(F$86=1,$N92=1),F81,"")</f>
        <v/>
      </c>
      <c r="G92" s="246" t="str">
        <f aca="false">IF(AND(G$86=1,$N92=1),G81,"")</f>
        <v/>
      </c>
      <c r="H92" s="246" t="str">
        <f aca="false">IF(AND(H$86=1,$N92=1),H81,"")</f>
        <v/>
      </c>
      <c r="I92" s="246" t="str">
        <f aca="false">IF(AND(I$86=1,$N92=1),I81,"")</f>
        <v/>
      </c>
      <c r="J92" s="246" t="str">
        <f aca="false">IF(AND(J$86=1,$N92=1),J81,"")</f>
        <v/>
      </c>
      <c r="K92" s="246" t="str">
        <f aca="false">IF(AND(K$86=1,$N92=1),K81,"")</f>
        <v/>
      </c>
      <c r="L92" s="246" t="str">
        <f aca="false">IF(AND(L$86=1,$N92=1),L81,"")</f>
        <v/>
      </c>
      <c r="M92" s="247" t="str">
        <f aca="false">IF(AND(M$86=1,$N92=1),M81,"")</f>
        <v/>
      </c>
      <c r="N92" s="244" t="str">
        <f aca="false">IF(N81&lt;&gt;"",1,"")</f>
        <v/>
      </c>
    </row>
    <row r="93" customFormat="false" ht="12.75" hidden="true" customHeight="false" outlineLevel="0" collapsed="false">
      <c r="C93" s="245" t="str">
        <f aca="false">IF(AND(C$86=1,$N93=1),C82,"")</f>
        <v/>
      </c>
      <c r="D93" s="246" t="str">
        <f aca="false">IF(AND(D$86=1,$N93=1),D82,"")</f>
        <v/>
      </c>
      <c r="E93" s="246" t="str">
        <f aca="false">IF(AND(E$86=1,$N93=1),E82,"")</f>
        <v/>
      </c>
      <c r="F93" s="246" t="str">
        <f aca="false">IF(AND(F$86=1,$N93=1),F82,"")</f>
        <v/>
      </c>
      <c r="G93" s="246" t="str">
        <f aca="false">IF(AND(G$86=1,$N93=1),G82,"")</f>
        <v/>
      </c>
      <c r="H93" s="246" t="str">
        <f aca="false">IF(AND(H$86=1,$N93=1),H82,"")</f>
        <v/>
      </c>
      <c r="I93" s="246" t="str">
        <f aca="false">IF(AND(I$86=1,$N93=1),I82,"")</f>
        <v/>
      </c>
      <c r="J93" s="246" t="str">
        <f aca="false">IF(AND(J$86=1,$N93=1),J82,"")</f>
        <v/>
      </c>
      <c r="K93" s="246" t="str">
        <f aca="false">IF(AND(K$86=1,$N93=1),K82,"")</f>
        <v/>
      </c>
      <c r="L93" s="246" t="str">
        <f aca="false">IF(AND(L$86=1,$N93=1),L82,"")</f>
        <v/>
      </c>
      <c r="M93" s="247" t="str">
        <f aca="false">IF(AND(M$86=1,$N93=1),M82,"")</f>
        <v/>
      </c>
      <c r="N93" s="244" t="str">
        <f aca="false">IF(N82&lt;&gt;"",1,"")</f>
        <v/>
      </c>
    </row>
    <row r="94" customFormat="false" ht="13.5" hidden="true" customHeight="false" outlineLevel="0" collapsed="false">
      <c r="C94" s="248" t="str">
        <f aca="false">IF(AND(C$86=1,$N94=1),C83,"")</f>
        <v/>
      </c>
      <c r="D94" s="249" t="str">
        <f aca="false">IF(AND(D$86=1,$N94=1),D83,"")</f>
        <v/>
      </c>
      <c r="E94" s="249" t="str">
        <f aca="false">IF(AND(E$86=1,$N94=1),E83,"")</f>
        <v/>
      </c>
      <c r="F94" s="249" t="str">
        <f aca="false">IF(AND(F$86=1,$N94=1),F83,"")</f>
        <v/>
      </c>
      <c r="G94" s="249" t="str">
        <f aca="false">IF(AND(G$86=1,$N94=1),G83,"")</f>
        <v/>
      </c>
      <c r="H94" s="249" t="str">
        <f aca="false">IF(AND(H$86=1,$N94=1),H83,"")</f>
        <v/>
      </c>
      <c r="I94" s="249" t="str">
        <f aca="false">IF(AND(I$86=1,$N94=1),I83,"")</f>
        <v/>
      </c>
      <c r="J94" s="249" t="str">
        <f aca="false">IF(AND(J$86=1,$N94=1),J83,"")</f>
        <v/>
      </c>
      <c r="K94" s="249" t="str">
        <f aca="false">IF(AND(K$86=1,$N94=1),K83,"")</f>
        <v/>
      </c>
      <c r="L94" s="249" t="str">
        <f aca="false">IF(AND(L$86=1,$N94=1),L83,"")</f>
        <v/>
      </c>
      <c r="M94" s="250" t="str">
        <f aca="false">IF(AND(M$86=1,$N94=1),M83,"")</f>
        <v/>
      </c>
      <c r="N94" s="244" t="str">
        <f aca="false">IF(N83&lt;&gt;"",1,"")</f>
        <v/>
      </c>
    </row>
    <row r="95" customFormat="false" ht="12.75" hidden="true" customHeight="false" outlineLevel="0" collapsed="false">
      <c r="C95" s="241" t="str">
        <f aca="false">IF(AND(C$86=1,$N95=1),C84,"")</f>
        <v/>
      </c>
      <c r="D95" s="242" t="str">
        <f aca="false">IF(AND(D$86=1,$N95=1),D84,"")</f>
        <v/>
      </c>
      <c r="E95" s="242" t="str">
        <f aca="false">IF(AND(E$86=1,$N95=1),E84,"")</f>
        <v/>
      </c>
      <c r="F95" s="242" t="str">
        <f aca="false">IF(AND(F$86=1,$N95=1),F84,"")</f>
        <v/>
      </c>
      <c r="G95" s="242" t="str">
        <f aca="false">IF(AND(G$86=1,$N95=1),G84,"")</f>
        <v/>
      </c>
      <c r="H95" s="242" t="str">
        <f aca="false">IF(AND(H$86=1,$N95=1),H84,"")</f>
        <v/>
      </c>
      <c r="I95" s="242" t="str">
        <f aca="false">IF(AND(I$86=1,$N95=1),I84,"")</f>
        <v/>
      </c>
      <c r="J95" s="242" t="str">
        <f aca="false">IF(AND(J$86=1,$N95=1),J84,"")</f>
        <v/>
      </c>
      <c r="K95" s="242" t="str">
        <f aca="false">IF(AND(K$86=1,$N95=1),K84,"")</f>
        <v/>
      </c>
      <c r="L95" s="242" t="str">
        <f aca="false">IF(AND(L$86=1,$N95=1),L84,"")</f>
        <v/>
      </c>
      <c r="M95" s="243" t="str">
        <f aca="false">IF(AND(M$86=1,$N95=1),M84,"")</f>
        <v/>
      </c>
      <c r="N95" s="244" t="str">
        <f aca="false">IF(N84&lt;&gt;"",1,"")</f>
        <v/>
      </c>
    </row>
    <row r="96" customFormat="false" ht="13.5" hidden="true" customHeight="false" outlineLevel="0" collapsed="false"/>
    <row r="97" customFormat="false" ht="30" hidden="false" customHeight="true" outlineLevel="0" collapsed="false">
      <c r="C97" s="73"/>
      <c r="D97" s="251"/>
      <c r="E97" s="251"/>
      <c r="F97" s="251"/>
      <c r="G97" s="251"/>
      <c r="H97" s="251"/>
      <c r="I97" s="251"/>
      <c r="J97" s="251"/>
      <c r="K97" s="251"/>
      <c r="L97" s="251"/>
      <c r="M97" s="251"/>
      <c r="N97" s="251"/>
    </row>
    <row r="98" customFormat="false" ht="12" hidden="false" customHeight="true" outlineLevel="0" collapsed="false">
      <c r="C98" s="73"/>
      <c r="D98" s="252"/>
      <c r="E98" s="252"/>
      <c r="F98" s="252"/>
      <c r="G98" s="252"/>
      <c r="H98" s="252"/>
      <c r="I98" s="252"/>
      <c r="J98" s="252"/>
      <c r="K98" s="252"/>
      <c r="L98" s="252"/>
      <c r="M98" s="252"/>
      <c r="N98" s="252"/>
    </row>
    <row r="99" customFormat="false" ht="30" hidden="false" customHeight="true" outlineLevel="0" collapsed="false">
      <c r="C99" s="253" t="s">
        <v>127</v>
      </c>
      <c r="D99" s="253"/>
      <c r="E99" s="253"/>
      <c r="F99" s="253"/>
      <c r="G99" s="253"/>
      <c r="H99" s="253"/>
      <c r="I99" s="253"/>
      <c r="J99" s="253"/>
      <c r="K99" s="253"/>
      <c r="L99" s="253"/>
      <c r="M99" s="253"/>
      <c r="N99" s="253"/>
    </row>
    <row r="100" customFormat="false" ht="30" hidden="false" customHeight="true" outlineLevel="0" collapsed="false">
      <c r="C100" s="254" t="n">
        <v>1</v>
      </c>
      <c r="D100" s="255" t="s">
        <v>128</v>
      </c>
      <c r="E100" s="255"/>
      <c r="F100" s="255"/>
      <c r="G100" s="255"/>
      <c r="H100" s="255"/>
      <c r="I100" s="255"/>
      <c r="J100" s="255"/>
      <c r="K100" s="255"/>
      <c r="L100" s="255"/>
      <c r="M100" s="255"/>
      <c r="N100" s="255"/>
    </row>
    <row r="101" customFormat="false" ht="30" hidden="false" customHeight="true" outlineLevel="0" collapsed="false">
      <c r="C101" s="254" t="n">
        <v>2</v>
      </c>
      <c r="D101" s="255" t="s">
        <v>129</v>
      </c>
      <c r="E101" s="255"/>
      <c r="F101" s="255"/>
      <c r="G101" s="255"/>
      <c r="H101" s="255"/>
      <c r="I101" s="255"/>
      <c r="J101" s="255"/>
      <c r="K101" s="255"/>
      <c r="L101" s="255"/>
      <c r="M101" s="255"/>
      <c r="N101" s="255"/>
    </row>
    <row r="102" customFormat="false" ht="30" hidden="false" customHeight="true" outlineLevel="0" collapsed="false">
      <c r="C102" s="254" t="n">
        <v>3</v>
      </c>
      <c r="D102" s="255" t="s">
        <v>130</v>
      </c>
      <c r="E102" s="255"/>
      <c r="F102" s="255"/>
      <c r="G102" s="255"/>
      <c r="H102" s="255"/>
      <c r="I102" s="255"/>
      <c r="J102" s="255"/>
      <c r="K102" s="255"/>
      <c r="L102" s="255"/>
      <c r="M102" s="255"/>
      <c r="N102" s="255"/>
    </row>
    <row r="103" customFormat="false" ht="30" hidden="false" customHeight="true" outlineLevel="0" collapsed="false">
      <c r="C103" s="256" t="n">
        <v>4</v>
      </c>
      <c r="D103" s="257" t="s">
        <v>131</v>
      </c>
      <c r="E103" s="257"/>
      <c r="F103" s="257"/>
      <c r="G103" s="257"/>
      <c r="H103" s="257"/>
      <c r="I103" s="257"/>
      <c r="J103" s="257"/>
      <c r="K103" s="257"/>
      <c r="L103" s="257"/>
      <c r="M103" s="257"/>
      <c r="N103" s="257"/>
    </row>
    <row r="104" customFormat="false" ht="30" hidden="false" customHeight="true" outlineLevel="0" collapsed="false"/>
    <row r="106" customFormat="false" ht="24.75" hidden="false" customHeight="true" outlineLevel="0" collapsed="false"/>
    <row r="107" customFormat="false" ht="45" hidden="false" customHeight="true" outlineLevel="0" collapsed="false"/>
  </sheetData>
  <mergeCells count="92">
    <mergeCell ref="S2:U2"/>
    <mergeCell ref="N4:P5"/>
    <mergeCell ref="E5:G5"/>
    <mergeCell ref="H5:I5"/>
    <mergeCell ref="J5:L5"/>
    <mergeCell ref="E6:G7"/>
    <mergeCell ref="J6:L6"/>
    <mergeCell ref="J7:L7"/>
    <mergeCell ref="J8:L8"/>
    <mergeCell ref="F9:J10"/>
    <mergeCell ref="A12:A14"/>
    <mergeCell ref="A15:A19"/>
    <mergeCell ref="A20:A21"/>
    <mergeCell ref="A22:A36"/>
    <mergeCell ref="C39:D39"/>
    <mergeCell ref="E39:F39"/>
    <mergeCell ref="G39:H39"/>
    <mergeCell ref="I39:J39"/>
    <mergeCell ref="K39:L39"/>
    <mergeCell ref="M39:P39"/>
    <mergeCell ref="O40:P41"/>
    <mergeCell ref="O42:P44"/>
    <mergeCell ref="O45:P46"/>
    <mergeCell ref="O47:P49"/>
    <mergeCell ref="C49:D49"/>
    <mergeCell ref="E49:F49"/>
    <mergeCell ref="G49:H49"/>
    <mergeCell ref="I49:J49"/>
    <mergeCell ref="K49:L49"/>
    <mergeCell ref="M49:N49"/>
    <mergeCell ref="C50:D50"/>
    <mergeCell ref="E50:F50"/>
    <mergeCell ref="G50:H50"/>
    <mergeCell ref="I50:J50"/>
    <mergeCell ref="K50:L50"/>
    <mergeCell ref="M50:P50"/>
    <mergeCell ref="C53:D53"/>
    <mergeCell ref="E53:F53"/>
    <mergeCell ref="G53:H53"/>
    <mergeCell ref="I53:J53"/>
    <mergeCell ref="K53:L53"/>
    <mergeCell ref="M53:P53"/>
    <mergeCell ref="O54:P56"/>
    <mergeCell ref="C56:D56"/>
    <mergeCell ref="E56:F56"/>
    <mergeCell ref="G56:H56"/>
    <mergeCell ref="I56:J56"/>
    <mergeCell ref="K56:L56"/>
    <mergeCell ref="M56:N56"/>
    <mergeCell ref="C57:D57"/>
    <mergeCell ref="E57:F57"/>
    <mergeCell ref="G57:H57"/>
    <mergeCell ref="I57:J57"/>
    <mergeCell ref="K57:L57"/>
    <mergeCell ref="M57:N57"/>
    <mergeCell ref="O57:P57"/>
    <mergeCell ref="C58:D58"/>
    <mergeCell ref="E58:F58"/>
    <mergeCell ref="G58:H58"/>
    <mergeCell ref="I58:J58"/>
    <mergeCell ref="K58:L58"/>
    <mergeCell ref="M58:N58"/>
    <mergeCell ref="O58:P58"/>
    <mergeCell ref="O59:P59"/>
    <mergeCell ref="C60:D60"/>
    <mergeCell ref="E60:F60"/>
    <mergeCell ref="G60:H60"/>
    <mergeCell ref="I60:J60"/>
    <mergeCell ref="K60:L60"/>
    <mergeCell ref="M60:N60"/>
    <mergeCell ref="O60:P60"/>
    <mergeCell ref="C61:D61"/>
    <mergeCell ref="E61:F61"/>
    <mergeCell ref="G61:H61"/>
    <mergeCell ref="I61:J61"/>
    <mergeCell ref="K61:L61"/>
    <mergeCell ref="M61:N61"/>
    <mergeCell ref="O61:P61"/>
    <mergeCell ref="O65:O67"/>
    <mergeCell ref="C68:D68"/>
    <mergeCell ref="E68:F68"/>
    <mergeCell ref="G68:H68"/>
    <mergeCell ref="I68:J68"/>
    <mergeCell ref="K68:L68"/>
    <mergeCell ref="M68:N68"/>
    <mergeCell ref="O71:O72"/>
    <mergeCell ref="D97:N97"/>
    <mergeCell ref="C99:N99"/>
    <mergeCell ref="D100:N100"/>
    <mergeCell ref="D101:N101"/>
    <mergeCell ref="D102:N102"/>
    <mergeCell ref="D103:N10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Eléonie Princesse des Vents</dc:creator>
  <dc:description/>
  <dc:language>en-US</dc:language>
  <cp:lastModifiedBy>ROUBAUD</cp:lastModifiedBy>
  <cp:lastPrinted>2005-10-17T22:44:19Z</cp:lastPrinted>
  <dcterms:modified xsi:type="dcterms:W3CDTF">2005-12-23T09:57:19Z</dcterms:modified>
  <cp:revision>0</cp:revision>
  <dc:subject/>
  <dc:title>Calculateur de Dégâts Dofus</dc:title>
</cp:coreProperties>
</file>